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1</v>
      </c>
      <c r="D9" s="6" t="n">
        <v>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3</v>
      </c>
      <c r="D10" s="6" t="n">
        <v>4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1</v>
      </c>
      <c r="D11" s="6" t="n">
        <v>6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00</v>
      </c>
      <c r="D12" s="6" t="n">
        <v>27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8</v>
      </c>
      <c r="D13" s="6" t="n">
        <v>22</v>
      </c>
      <c r="E13" s="6" t="n">
        <v>0</v>
      </c>
      <c r="F13" s="6" t="n">
        <v>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6</v>
      </c>
      <c r="D14" s="6" t="n">
        <v>27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121</v>
      </c>
      <c r="D15" s="6" t="n">
        <v>29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92</v>
      </c>
      <c r="D16" s="6" t="n">
        <v>18</v>
      </c>
      <c r="E16" s="6" t="n">
        <v>0</v>
      </c>
      <c r="F16" s="6" t="n">
        <v>8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92</v>
      </c>
      <c r="D17" s="6" t="n">
        <v>37</v>
      </c>
      <c r="E17" s="6" t="n">
        <v>0</v>
      </c>
      <c r="F17" s="6" t="n">
        <v>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84</v>
      </c>
      <c r="D18" s="6" t="n">
        <v>18</v>
      </c>
      <c r="E18" s="6" t="n">
        <v>0</v>
      </c>
      <c r="F18" s="6" t="n">
        <v>1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24</v>
      </c>
      <c r="D19" s="6" t="n">
        <v>23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7</v>
      </c>
      <c r="D20" s="6" t="n">
        <v>33</v>
      </c>
      <c r="E20" s="6" t="n">
        <v>0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285</v>
      </c>
      <c r="D21" s="6" t="n">
        <v>38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27</v>
      </c>
      <c r="D22" s="6" t="n">
        <v>65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0</v>
      </c>
      <c r="D23" s="6" t="n">
        <v>22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8</v>
      </c>
      <c r="D24" s="6" t="n">
        <v>20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1</v>
      </c>
      <c r="D25" s="6" t="n">
        <v>15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4</v>
      </c>
      <c r="D26" s="6" t="n">
        <v>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2</v>
      </c>
      <c r="D38" s="6" t="n">
        <v>9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7</v>
      </c>
      <c r="D39" s="6" t="n">
        <v>21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5</v>
      </c>
      <c r="D40" s="6" t="n">
        <v>29</v>
      </c>
      <c r="E40" s="6" t="n">
        <v>0</v>
      </c>
      <c r="F40" s="6" t="n">
        <v>22</v>
      </c>
      <c r="G40" s="6" t="n">
        <v>0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12</v>
      </c>
      <c r="D41" s="6" t="n">
        <v>45</v>
      </c>
      <c r="E41" s="6" t="n">
        <v>0</v>
      </c>
      <c r="F41" s="6" t="n">
        <v>17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58</v>
      </c>
      <c r="D42" s="6" t="n">
        <v>25</v>
      </c>
      <c r="E42" s="6" t="n">
        <v>0</v>
      </c>
      <c r="F42" s="6" t="n">
        <v>1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42</v>
      </c>
      <c r="D43" s="6" t="n">
        <v>36</v>
      </c>
      <c r="E43" s="6" t="n">
        <v>0</v>
      </c>
      <c r="F43" s="6" t="n">
        <v>18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9</v>
      </c>
      <c r="D44" s="6" t="n">
        <v>42</v>
      </c>
      <c r="E44" s="6" t="n">
        <v>0</v>
      </c>
      <c r="F44" s="6" t="n">
        <v>17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15</v>
      </c>
      <c r="D45" s="6" t="n">
        <v>46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88</v>
      </c>
      <c r="D46" s="6" t="n">
        <v>47</v>
      </c>
      <c r="E46" s="6" t="n">
        <v>0</v>
      </c>
      <c r="F46" s="6" t="n">
        <v>15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03</v>
      </c>
      <c r="D47" s="6" t="n">
        <v>27</v>
      </c>
      <c r="E47" s="6" t="n">
        <v>0</v>
      </c>
      <c r="F47" s="6" t="n">
        <v>1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298</v>
      </c>
      <c r="D48" s="6" t="n">
        <v>49</v>
      </c>
      <c r="E48" s="6" t="n">
        <v>0</v>
      </c>
      <c r="F48" s="6" t="n">
        <v>14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57</v>
      </c>
      <c r="D49" s="6" t="n">
        <v>42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295</v>
      </c>
      <c r="D50" s="6" t="n">
        <v>54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39</v>
      </c>
      <c r="D51" s="6" t="n">
        <v>49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37</v>
      </c>
      <c r="D52" s="6" t="n">
        <v>31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0</v>
      </c>
      <c r="D53" s="6" t="n">
        <v>27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3</v>
      </c>
      <c r="D54" s="6" t="n">
        <v>8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2</v>
      </c>
      <c r="D55" s="6" t="n">
        <v>5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23Z</dcterms:created>
  <dc:creator>Unknown Creator</dc:creator>
  <dc:description>none</dc:description>
  <dc:language>en-US</dc:language>
  <cp:lastModifiedBy>Unknown Creator</cp:lastModifiedBy>
  <dcterms:modified xsi:type="dcterms:W3CDTF">2019-06-10T19:26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