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5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6</v>
      </c>
      <c r="D11" s="6" t="n">
        <v>13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2</v>
      </c>
      <c r="D12" s="6" t="n">
        <v>16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29</v>
      </c>
      <c r="D13" s="6" t="n">
        <v>28</v>
      </c>
      <c r="E13" s="6" t="n">
        <v>0</v>
      </c>
      <c r="F13" s="6" t="n">
        <v>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31</v>
      </c>
      <c r="D14" s="6" t="n">
        <v>21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03</v>
      </c>
      <c r="D15" s="6" t="n">
        <v>19</v>
      </c>
      <c r="E15" s="6" t="n">
        <v>0</v>
      </c>
      <c r="F15" s="6" t="n">
        <v>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2</v>
      </c>
      <c r="D16" s="6" t="n">
        <v>18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37</v>
      </c>
      <c r="D17" s="6" t="n">
        <v>30</v>
      </c>
      <c r="E17" s="6" t="n">
        <v>0</v>
      </c>
      <c r="F17" s="6" t="n">
        <v>5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5</v>
      </c>
      <c r="D18" s="6" t="n">
        <v>28</v>
      </c>
      <c r="E18" s="6" t="n">
        <v>0</v>
      </c>
      <c r="F18" s="6" t="n">
        <v>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5</v>
      </c>
      <c r="D19" s="6" t="n">
        <v>19</v>
      </c>
      <c r="E19" s="6" t="n">
        <v>0</v>
      </c>
      <c r="F19" s="6" t="n">
        <v>12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48</v>
      </c>
      <c r="D20" s="6" t="n">
        <v>40</v>
      </c>
      <c r="E20" s="6" t="n">
        <v>0</v>
      </c>
      <c r="F20" s="6" t="n">
        <v>1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13</v>
      </c>
      <c r="D21" s="6" t="n">
        <v>36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278</v>
      </c>
      <c r="D22" s="6" t="n">
        <v>40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91</v>
      </c>
      <c r="D23" s="6" t="n">
        <v>40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7</v>
      </c>
      <c r="D24" s="6" t="n">
        <v>27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6</v>
      </c>
      <c r="D25" s="6" t="n">
        <v>1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4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2</v>
      </c>
      <c r="D27" s="6" t="n">
        <v>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6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3</v>
      </c>
      <c r="D39" s="6" t="n">
        <v>20</v>
      </c>
      <c r="E39" s="6" t="n">
        <v>0</v>
      </c>
      <c r="F39" s="6" t="n">
        <v>12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48</v>
      </c>
      <c r="E40" s="6" t="n">
        <v>0</v>
      </c>
      <c r="F40" s="6" t="n">
        <v>1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5</v>
      </c>
      <c r="D41" s="6" t="n">
        <v>52</v>
      </c>
      <c r="E41" s="6" t="n">
        <v>0</v>
      </c>
      <c r="F41" s="6" t="n">
        <v>15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2</v>
      </c>
      <c r="D42" s="6" t="n">
        <v>29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3</v>
      </c>
      <c r="D43" s="6" t="n">
        <v>30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44</v>
      </c>
      <c r="D44" s="6" t="n">
        <v>24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59</v>
      </c>
      <c r="D45" s="6" t="n">
        <v>28</v>
      </c>
      <c r="E45" s="6" t="n">
        <v>0</v>
      </c>
      <c r="F45" s="6" t="n">
        <v>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3</v>
      </c>
      <c r="D46" s="6" t="n">
        <v>22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53</v>
      </c>
      <c r="D47" s="6" t="n">
        <v>41</v>
      </c>
      <c r="E47" s="6" t="n">
        <v>0</v>
      </c>
      <c r="F47" s="6" t="n">
        <v>1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01</v>
      </c>
      <c r="D48" s="6" t="n">
        <v>43</v>
      </c>
      <c r="E48" s="6" t="n">
        <v>0</v>
      </c>
      <c r="F48" s="6" t="n">
        <v>1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80</v>
      </c>
      <c r="D49" s="6" t="n">
        <v>32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75</v>
      </c>
      <c r="D50" s="6" t="n">
        <v>37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65</v>
      </c>
      <c r="D51" s="6" t="n">
        <v>21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07</v>
      </c>
      <c r="D52" s="6" t="n">
        <v>12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6</v>
      </c>
      <c r="D53" s="6" t="n">
        <v>12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9</v>
      </c>
      <c r="D54" s="6" t="n">
        <v>6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7</v>
      </c>
      <c r="D55" s="6" t="n">
        <v>1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9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3Z</dcterms:created>
  <dc:creator>Unknown Creator</dc:creator>
  <dc:description>none</dc:description>
  <dc:language>en-US</dc:language>
  <cp:lastModifiedBy>Unknown Creator</cp:lastModifiedBy>
  <dcterms:modified xsi:type="dcterms:W3CDTF">2019-06-10T19:2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