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uesday,January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January 3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1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6</v>
      </c>
      <c r="D11" s="6" t="n">
        <v>5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5</v>
      </c>
      <c r="D12" s="6" t="n">
        <v>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1</v>
      </c>
      <c r="D13" s="6" t="n">
        <v>6</v>
      </c>
      <c r="E13" s="6" t="n">
        <v>1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3</v>
      </c>
      <c r="D14" s="6" t="n">
        <v>6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3</v>
      </c>
      <c r="D15" s="6" t="n">
        <v>2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1</v>
      </c>
      <c r="D16" s="6" t="n">
        <v>10</v>
      </c>
      <c r="E16" s="6" t="n">
        <v>1</v>
      </c>
      <c r="F16" s="6" t="n">
        <v>1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6</v>
      </c>
      <c r="D17" s="6" t="n">
        <v>6</v>
      </c>
      <c r="E17" s="6" t="n">
        <v>1</v>
      </c>
      <c r="F17" s="6" t="n">
        <v>1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0</v>
      </c>
      <c r="D18" s="6" t="n">
        <v>4</v>
      </c>
      <c r="E18" s="6" t="n">
        <v>0</v>
      </c>
      <c r="F18" s="6" t="n">
        <v>1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38</v>
      </c>
      <c r="D19" s="6" t="n">
        <v>11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41</v>
      </c>
      <c r="D20" s="6" t="n">
        <v>10</v>
      </c>
      <c r="E20" s="6" t="n">
        <v>2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44</v>
      </c>
      <c r="D21" s="6" t="n">
        <v>10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6</v>
      </c>
      <c r="D22" s="6" t="n">
        <v>7</v>
      </c>
      <c r="E22" s="6" t="n">
        <v>1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9</v>
      </c>
      <c r="D23" s="6" t="n">
        <v>4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7</v>
      </c>
      <c r="D24" s="6" t="n">
        <v>4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7</v>
      </c>
      <c r="D25" s="6" t="n">
        <v>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</v>
      </c>
      <c r="D27" s="6" t="n">
        <v>2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3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</v>
      </c>
      <c r="D39" s="6" t="n">
        <v>3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7</v>
      </c>
      <c r="D40" s="6" t="n">
        <v>3</v>
      </c>
      <c r="E40" s="6" t="n">
        <v>1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2</v>
      </c>
      <c r="D41" s="6" t="n">
        <v>3</v>
      </c>
      <c r="E41" s="6" t="n">
        <v>1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8</v>
      </c>
      <c r="D42" s="6" t="n">
        <v>4</v>
      </c>
      <c r="E42" s="6" t="n">
        <v>0</v>
      </c>
      <c r="F42" s="6" t="n">
        <v>1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2</v>
      </c>
      <c r="D43" s="6" t="n">
        <v>5</v>
      </c>
      <c r="E43" s="6" t="n">
        <v>0</v>
      </c>
      <c r="F43" s="6" t="n">
        <v>4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6</v>
      </c>
      <c r="D44" s="6" t="n">
        <v>6</v>
      </c>
      <c r="E44" s="6" t="n">
        <v>0</v>
      </c>
      <c r="F44" s="6" t="n">
        <v>2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1</v>
      </c>
      <c r="D45" s="6" t="n">
        <v>11</v>
      </c>
      <c r="E45" s="6" t="n">
        <v>0</v>
      </c>
      <c r="F45" s="6" t="n">
        <v>2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4</v>
      </c>
      <c r="D46" s="6" t="n">
        <v>9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7</v>
      </c>
      <c r="D47" s="6" t="n">
        <v>11</v>
      </c>
      <c r="E47" s="6" t="n">
        <v>0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51</v>
      </c>
      <c r="D48" s="6" t="n">
        <v>7</v>
      </c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8</v>
      </c>
      <c r="D49" s="6" t="n">
        <v>12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7</v>
      </c>
      <c r="D50" s="6" t="n">
        <v>8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2</v>
      </c>
      <c r="D51" s="6" t="n">
        <v>11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7</v>
      </c>
      <c r="D52" s="6" t="n">
        <v>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1</v>
      </c>
      <c r="D53" s="6" t="n">
        <v>2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3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8</v>
      </c>
      <c r="D66" s="6" t="n">
        <v>1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8</v>
      </c>
      <c r="D67" s="6" t="n">
        <v>2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4</v>
      </c>
      <c r="D68" s="6" t="n">
        <v>1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7</v>
      </c>
      <c r="D69" s="6" t="n">
        <v>7</v>
      </c>
      <c r="E69" s="6" t="n">
        <v>1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7</v>
      </c>
      <c r="D70" s="6" t="n">
        <v>7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0</v>
      </c>
      <c r="D71" s="6" t="n">
        <v>9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3</v>
      </c>
      <c r="D72" s="6" t="n">
        <v>4</v>
      </c>
      <c r="E72" s="6" t="n">
        <v>0</v>
      </c>
      <c r="F72" s="6" t="n">
        <v>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6</v>
      </c>
      <c r="D73" s="6" t="n">
        <v>4</v>
      </c>
      <c r="E73" s="6" t="n">
        <v>0</v>
      </c>
      <c r="F73" s="6" t="n">
        <v>4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36</v>
      </c>
      <c r="D74" s="6" t="n">
        <v>5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2</v>
      </c>
      <c r="D75" s="6" t="n">
        <v>6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1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48</v>
      </c>
      <c r="D76" s="6" t="n">
        <v>7</v>
      </c>
      <c r="E76" s="6" t="n">
        <v>1</v>
      </c>
      <c r="F76" s="6" t="n">
        <v>1</v>
      </c>
      <c r="G76" s="6" t="n">
        <v>0</v>
      </c>
      <c r="H76" s="6" t="n">
        <v>0</v>
      </c>
      <c r="I76" s="6" t="n">
        <v>1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3</v>
      </c>
      <c r="D77" s="6" t="n">
        <v>9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8</v>
      </c>
      <c r="D78" s="6" t="n">
        <v>5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8</v>
      </c>
      <c r="D79" s="6" t="n">
        <v>3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1</v>
      </c>
      <c r="D80" s="6" t="n">
        <v>4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7</v>
      </c>
      <c r="D81" s="6" t="n">
        <v>2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0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4</v>
      </c>
      <c r="D95" s="6" t="n">
        <v>1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9</v>
      </c>
      <c r="D96" s="6" t="n">
        <v>3</v>
      </c>
      <c r="E96" s="6" t="n">
        <v>1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0</v>
      </c>
      <c r="D97" s="6" t="n">
        <v>6</v>
      </c>
      <c r="E97" s="6" t="n">
        <v>1</v>
      </c>
      <c r="F97" s="6" t="n">
        <v>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2</v>
      </c>
      <c r="D98" s="6" t="n">
        <v>6</v>
      </c>
      <c r="E98" s="6" t="n">
        <v>1</v>
      </c>
      <c r="F98" s="6" t="n">
        <v>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0</v>
      </c>
      <c r="D99" s="6" t="n">
        <v>8</v>
      </c>
      <c r="E99" s="6" t="n">
        <v>0</v>
      </c>
      <c r="F99" s="6" t="n">
        <v>3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8</v>
      </c>
      <c r="D100" s="6" t="n">
        <v>6</v>
      </c>
      <c r="E100" s="6" t="n">
        <v>0</v>
      </c>
      <c r="F100" s="6" t="n">
        <v>3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20</v>
      </c>
      <c r="D101" s="6" t="n">
        <v>6</v>
      </c>
      <c r="E101" s="6" t="n">
        <v>0</v>
      </c>
      <c r="F101" s="6" t="n">
        <v>5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7</v>
      </c>
      <c r="D102" s="6" t="n">
        <v>10</v>
      </c>
      <c r="E102" s="6" t="n">
        <v>1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31</v>
      </c>
      <c r="D103" s="6" t="n">
        <v>12</v>
      </c>
      <c r="E103" s="6" t="n">
        <v>2</v>
      </c>
      <c r="F103" s="6" t="n">
        <v>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36</v>
      </c>
      <c r="D104" s="6" t="n">
        <v>10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8</v>
      </c>
      <c r="D105" s="6" t="n">
        <v>10</v>
      </c>
      <c r="E105" s="6" t="n">
        <v>0</v>
      </c>
      <c r="F105" s="6" t="n">
        <v>2</v>
      </c>
      <c r="G105" s="6" t="n">
        <v>0</v>
      </c>
      <c r="H105" s="6" t="n">
        <v>0</v>
      </c>
      <c r="I105" s="6" t="n">
        <v>1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38</v>
      </c>
      <c r="D106" s="6" t="n">
        <v>9</v>
      </c>
      <c r="E106" s="6" t="n">
        <v>0</v>
      </c>
      <c r="F106" s="6" t="n">
        <v>2</v>
      </c>
      <c r="G106" s="6" t="n">
        <v>0</v>
      </c>
      <c r="H106" s="6" t="n">
        <v>0</v>
      </c>
      <c r="I106" s="6" t="n">
        <v>1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7</v>
      </c>
      <c r="D107" s="6" t="n">
        <v>5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9</v>
      </c>
      <c r="D108" s="6" t="n">
        <v>2</v>
      </c>
      <c r="E108" s="6" t="n">
        <v>0</v>
      </c>
      <c r="F108" s="6" t="n">
        <v>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1</v>
      </c>
      <c r="D109" s="6" t="n">
        <v>4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4</v>
      </c>
      <c r="D110" s="6" t="n">
        <v>1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6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3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28Z</dcterms:created>
  <dc:creator>Unknown Creator</dc:creator>
  <dc:description>none</dc:description>
  <dc:language>en-US</dc:language>
  <cp:lastModifiedBy>Unknown Creator</cp:lastModifiedBy>
  <dcterms:modified xsi:type="dcterms:W3CDTF">2019-06-10T19:24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