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1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</v>
      </c>
      <c r="D16" s="6" t="n">
        <v>1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5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</v>
      </c>
      <c r="D43" s="6" t="n">
        <v>2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0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9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0</v>
      </c>
      <c r="D46" s="6" t="n">
        <v>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9</v>
      </c>
      <c r="D47" s="6" t="n">
        <v>2</v>
      </c>
      <c r="E47" s="6" t="n">
        <v>1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3</v>
      </c>
      <c r="D48" s="6" t="n">
        <v>2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1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27Z</dcterms:created>
  <dc:creator>Unknown Creator</dc:creator>
  <dc:description>none</dc:description>
  <dc:language>en-US</dc:language>
  <cp:lastModifiedBy>Unknown Creator</cp:lastModifiedBy>
  <dcterms:modified xsi:type="dcterms:W3CDTF">2020-04-04T10:58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