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September 22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</v>
      </c>
      <c r="D16" s="6" t="n">
        <v>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</v>
      </c>
      <c r="D18" s="6" t="n">
        <v>1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</v>
      </c>
      <c r="D20" s="6" t="n">
        <v>1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1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3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</v>
      </c>
      <c r="D23" s="6" t="n">
        <v>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</v>
      </c>
      <c r="D40" s="6" t="n">
        <v>0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5</v>
      </c>
      <c r="D42" s="6" t="n">
        <v>1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4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7</v>
      </c>
      <c r="D44" s="6" t="n">
        <v>1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6</v>
      </c>
      <c r="D45" s="6" t="n">
        <v>1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5</v>
      </c>
      <c r="D46" s="6" t="n">
        <v>1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3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3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3</v>
      </c>
      <c r="D49" s="6" t="n">
        <v>0</v>
      </c>
      <c r="E49" s="6" t="n">
        <v>0</v>
      </c>
      <c r="F49" s="6" t="n">
        <v>0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5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6</v>
      </c>
      <c r="D51" s="6" t="n">
        <v>1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2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8:38Z</dcterms:created>
  <dc:creator>Unknown Creator</dc:creator>
  <dc:description>none</dc:description>
  <dc:language>en-US</dc:language>
  <cp:lastModifiedBy>Unknown Creator</cp:lastModifiedBy>
  <dcterms:modified xsi:type="dcterms:W3CDTF">2020-04-04T10:58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