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</v>
      </c>
      <c r="D14" s="6" t="n">
        <v>5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</v>
      </c>
      <c r="D15" s="6" t="n">
        <v>7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1</v>
      </c>
      <c r="D16" s="6" t="n">
        <v>4</v>
      </c>
      <c r="E16" s="6" t="n">
        <v>1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6</v>
      </c>
      <c r="D17" s="6" t="n">
        <v>4</v>
      </c>
      <c r="E17" s="6" t="n">
        <v>1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9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4</v>
      </c>
      <c r="D19" s="6" t="n">
        <v>8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7</v>
      </c>
      <c r="D20" s="6" t="n">
        <v>4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16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1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</v>
      </c>
      <c r="D41" s="6" t="n">
        <v>9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8</v>
      </c>
      <c r="D42" s="6" t="n">
        <v>5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0</v>
      </c>
      <c r="D45" s="6" t="n">
        <v>8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6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</v>
      </c>
      <c r="D47" s="6" t="n">
        <v>13</v>
      </c>
      <c r="E47" s="6" t="n">
        <v>1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1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4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41Z</dcterms:created>
  <dc:creator>Unknown Creator</dc:creator>
  <dc:description>none</dc:description>
  <dc:language>en-US</dc:language>
  <cp:lastModifiedBy>Unknown Creator</cp:lastModifiedBy>
  <dcterms:modified xsi:type="dcterms:W3CDTF">2020-04-04T10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