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</v>
      </c>
      <c r="D13" s="6" t="n">
        <v>1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2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5</v>
      </c>
      <c r="D22" s="6" t="n">
        <v>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</v>
      </c>
      <c r="D45" s="6" t="n">
        <v>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</v>
      </c>
      <c r="D49" s="6" t="n">
        <v>1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</v>
      </c>
      <c r="D50" s="6" t="n">
        <v>3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45Z</dcterms:created>
  <dc:creator>Unknown Creator</dc:creator>
  <dc:description>none</dc:description>
  <dc:language>en-US</dc:language>
  <cp:lastModifiedBy>Unknown Creator</cp:lastModifiedBy>
  <dcterms:modified xsi:type="dcterms:W3CDTF">2020-04-04T10:58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