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</v>
      </c>
      <c r="D10" s="6" t="n">
        <v>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2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2</v>
      </c>
      <c r="D12" s="6" t="n">
        <v>11</v>
      </c>
      <c r="E12" s="6" t="n">
        <v>0</v>
      </c>
      <c r="F12" s="6" t="n">
        <v>1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3</v>
      </c>
      <c r="D13" s="6" t="n">
        <v>12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5</v>
      </c>
      <c r="D14" s="6" t="n">
        <v>13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5</v>
      </c>
      <c r="D15" s="6" t="n">
        <v>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9</v>
      </c>
      <c r="D16" s="6" t="n">
        <v>11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5</v>
      </c>
      <c r="D17" s="6" t="n">
        <v>14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4</v>
      </c>
      <c r="D18" s="6" t="n">
        <v>12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79</v>
      </c>
      <c r="D19" s="6" t="n">
        <v>15</v>
      </c>
      <c r="E19" s="6" t="n">
        <v>0</v>
      </c>
      <c r="F19" s="6" t="n">
        <v>5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65</v>
      </c>
      <c r="D20" s="6" t="n">
        <v>24</v>
      </c>
      <c r="E20" s="6" t="n">
        <v>1</v>
      </c>
      <c r="F20" s="6" t="n">
        <v>3</v>
      </c>
      <c r="G20" s="6" t="n">
        <v>0</v>
      </c>
      <c r="H20" s="6" t="n">
        <v>2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76</v>
      </c>
      <c r="D21" s="6" t="n">
        <v>10</v>
      </c>
      <c r="E21" s="6" t="n">
        <v>0</v>
      </c>
      <c r="F21" s="6" t="n">
        <v>2</v>
      </c>
      <c r="G21" s="6" t="n">
        <v>0</v>
      </c>
      <c r="H21" s="6" t="n">
        <v>1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81</v>
      </c>
      <c r="D22" s="6" t="n">
        <v>16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8</v>
      </c>
      <c r="D23" s="6" t="n">
        <v>8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5</v>
      </c>
      <c r="D24" s="6" t="n">
        <v>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0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5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6</v>
      </c>
      <c r="D27" s="6" t="n">
        <v>3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3</v>
      </c>
      <c r="D40" s="6" t="n">
        <v>1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3</v>
      </c>
      <c r="D41" s="6" t="n">
        <v>5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2</v>
      </c>
      <c r="D42" s="6" t="n">
        <v>2</v>
      </c>
      <c r="E42" s="6" t="n">
        <v>1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1</v>
      </c>
      <c r="D43" s="6" t="n">
        <v>2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3</v>
      </c>
      <c r="D44" s="6" t="n">
        <v>3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6</v>
      </c>
      <c r="D45" s="6" t="n">
        <v>4</v>
      </c>
      <c r="E45" s="6" t="n">
        <v>0</v>
      </c>
      <c r="F45" s="6" t="n">
        <v>0</v>
      </c>
      <c r="G45" s="6" t="n">
        <v>1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44</v>
      </c>
      <c r="D46" s="6" t="n">
        <v>8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4</v>
      </c>
      <c r="D47" s="6" t="n">
        <v>3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5</v>
      </c>
      <c r="D48" s="6" t="n">
        <v>6</v>
      </c>
      <c r="E48" s="6" t="n">
        <v>1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5</v>
      </c>
      <c r="D49" s="6" t="n">
        <v>2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59</v>
      </c>
      <c r="D50" s="6" t="n">
        <v>2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4</v>
      </c>
      <c r="D51" s="6" t="n">
        <v>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9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9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8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3:32Z</dcterms:created>
  <dc:creator>Unknown Creator</dc:creator>
  <dc:description>none</dc:description>
  <dc:language>en-US</dc:language>
  <cp:lastModifiedBy>Unknown Creator</cp:lastModifiedBy>
  <dcterms:modified xsi:type="dcterms:W3CDTF">2020-01-22T05:43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