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</v>
      </c>
      <c r="D11" s="6" t="n">
        <v>4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0</v>
      </c>
      <c r="D12" s="6" t="n">
        <v>32</v>
      </c>
      <c r="E12" s="6" t="n">
        <v>1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6</v>
      </c>
      <c r="D13" s="6" t="n">
        <v>32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</v>
      </c>
      <c r="D14" s="6" t="n">
        <v>8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2</v>
      </c>
      <c r="D15" s="6" t="n">
        <v>5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9</v>
      </c>
      <c r="D16" s="6" t="n">
        <v>1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2</v>
      </c>
      <c r="D17" s="6" t="n">
        <v>18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15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1</v>
      </c>
      <c r="D19" s="6" t="n">
        <v>30</v>
      </c>
      <c r="E19" s="6" t="n">
        <v>2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2</v>
      </c>
      <c r="D20" s="6" t="n">
        <v>17</v>
      </c>
      <c r="E20" s="6" t="n">
        <v>1</v>
      </c>
      <c r="F20" s="6" t="n">
        <v>5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5</v>
      </c>
      <c r="D21" s="6" t="n">
        <v>11</v>
      </c>
      <c r="E21" s="6" t="n">
        <v>1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87</v>
      </c>
      <c r="D22" s="6" t="n">
        <v>16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24</v>
      </c>
      <c r="D23" s="6" t="n">
        <v>7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</v>
      </c>
      <c r="D24" s="6" t="n">
        <v>5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9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7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</v>
      </c>
      <c r="D40" s="6" t="n">
        <v>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5</v>
      </c>
      <c r="D41" s="6" t="n">
        <v>1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0</v>
      </c>
      <c r="D43" s="6" t="n">
        <v>5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2</v>
      </c>
      <c r="D44" s="6" t="n">
        <v>8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4</v>
      </c>
      <c r="D45" s="6" t="n">
        <v>8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</v>
      </c>
      <c r="D46" s="6" t="n">
        <v>12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0</v>
      </c>
      <c r="D47" s="6" t="n">
        <v>12</v>
      </c>
      <c r="E47" s="6" t="n">
        <v>0</v>
      </c>
      <c r="F47" s="6" t="n">
        <v>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4</v>
      </c>
      <c r="D48" s="6" t="n">
        <v>7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6</v>
      </c>
      <c r="D49" s="6" t="n">
        <v>12</v>
      </c>
      <c r="E49" s="6" t="n">
        <v>1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2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</v>
      </c>
      <c r="D52" s="6" t="n">
        <v>4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5</v>
      </c>
      <c r="E67" s="6" t="n">
        <v>1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1</v>
      </c>
      <c r="D68" s="6" t="n">
        <v>20</v>
      </c>
      <c r="E68" s="6" t="n">
        <v>1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46</v>
      </c>
      <c r="D69" s="6" t="n">
        <v>39</v>
      </c>
      <c r="E69" s="6" t="n">
        <v>1</v>
      </c>
      <c r="F69" s="6" t="n">
        <v>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</v>
      </c>
      <c r="D70" s="6" t="n">
        <v>5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6</v>
      </c>
      <c r="D71" s="6" t="n">
        <v>4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9</v>
      </c>
      <c r="D72" s="6" t="n">
        <v>11</v>
      </c>
      <c r="E72" s="6" t="n">
        <v>0</v>
      </c>
      <c r="F72" s="6" t="n">
        <v>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50</v>
      </c>
      <c r="D73" s="6" t="n">
        <v>1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5</v>
      </c>
      <c r="D74" s="6" t="n">
        <v>12</v>
      </c>
      <c r="E74" s="6" t="n">
        <v>0</v>
      </c>
      <c r="F74" s="6" t="n">
        <v>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02</v>
      </c>
      <c r="D75" s="6" t="n">
        <v>35</v>
      </c>
      <c r="E75" s="6" t="n">
        <v>0</v>
      </c>
      <c r="F75" s="6" t="n">
        <v>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</v>
      </c>
      <c r="D76" s="6" t="n">
        <v>11</v>
      </c>
      <c r="E76" s="6" t="n">
        <v>0</v>
      </c>
      <c r="F76" s="6" t="n">
        <v>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4</v>
      </c>
      <c r="D77" s="6" t="n">
        <v>14</v>
      </c>
      <c r="E77" s="6" t="n">
        <v>1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3</v>
      </c>
      <c r="D78" s="6" t="n">
        <v>15</v>
      </c>
      <c r="E78" s="6" t="n">
        <v>0</v>
      </c>
      <c r="F78" s="6" t="n">
        <v>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9</v>
      </c>
      <c r="D79" s="6" t="n">
        <v>1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6</v>
      </c>
      <c r="D80" s="6" t="n">
        <v>8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9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7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5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7</v>
      </c>
      <c r="D96" s="6" t="n">
        <v>9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7</v>
      </c>
      <c r="D97" s="6" t="n">
        <v>20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4</v>
      </c>
      <c r="D98" s="6" t="n">
        <v>6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9</v>
      </c>
      <c r="D100" s="6" t="n">
        <v>11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1</v>
      </c>
      <c r="D101" s="6" t="n">
        <v>9</v>
      </c>
      <c r="E101" s="6" t="n">
        <v>0</v>
      </c>
      <c r="F101" s="6" t="n">
        <v>0</v>
      </c>
      <c r="G101" s="6" t="n">
        <v>0</v>
      </c>
      <c r="H101" s="6" t="n">
        <v>1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2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60</v>
      </c>
      <c r="D103" s="6" t="n">
        <v>17</v>
      </c>
      <c r="E103" s="6" t="n">
        <v>0</v>
      </c>
      <c r="F103" s="6" t="n">
        <v>5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4</v>
      </c>
      <c r="D104" s="6" t="n">
        <v>1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</v>
      </c>
      <c r="D105" s="6" t="n">
        <v>7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7</v>
      </c>
      <c r="D106" s="6" t="n">
        <v>11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</v>
      </c>
      <c r="D107" s="6" t="n">
        <v>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9</v>
      </c>
      <c r="D108" s="6" t="n">
        <v>9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01Z</dcterms:created>
  <dc:creator>Unknown Creator</dc:creator>
  <dc:description>none</dc:description>
  <dc:language>en-US</dc:language>
  <cp:lastModifiedBy>Unknown Creator</cp:lastModifiedBy>
  <dcterms:modified xsi:type="dcterms:W3CDTF">2020-04-04T10:58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