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October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8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2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9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0</v>
      </c>
      <c r="D43" s="6" t="n">
        <v>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8</v>
      </c>
      <c r="D44" s="6" t="n">
        <v>0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</v>
      </c>
      <c r="D46" s="6" t="n">
        <v>2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</v>
      </c>
      <c r="D47" s="6" t="n">
        <v>3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7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5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0</v>
      </c>
      <c r="D74" s="6" t="n">
        <v>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</v>
      </c>
      <c r="D76" s="6" t="n">
        <v>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5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3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0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1</v>
      </c>
      <c r="D101" s="6" t="n">
        <v>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7</v>
      </c>
      <c r="D102" s="6" t="n">
        <v>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1</v>
      </c>
      <c r="D103" s="6" t="n">
        <v>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1</v>
      </c>
      <c r="D104" s="6" t="n">
        <v>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2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2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49Z</dcterms:created>
  <dc:creator>Unknown Creator</dc:creator>
  <dc:description>none</dc:description>
  <dc:language>en-US</dc:language>
  <cp:lastModifiedBy>Unknown Creator</cp:lastModifiedBy>
  <dcterms:modified xsi:type="dcterms:W3CDTF">2020-04-04T10:58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