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March 1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</v>
      </c>
      <c r="D11" s="6" t="n">
        <v>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4</v>
      </c>
      <c r="E14" s="6" t="n">
        <v>1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</v>
      </c>
      <c r="D16" s="6" t="n">
        <v>7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</v>
      </c>
      <c r="D17" s="6" t="n">
        <v>3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</v>
      </c>
      <c r="D18" s="6" t="n">
        <v>7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4</v>
      </c>
      <c r="D19" s="6" t="n">
        <v>6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0</v>
      </c>
      <c r="D20" s="6" t="n">
        <v>6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4</v>
      </c>
      <c r="D21" s="6" t="n">
        <v>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9</v>
      </c>
      <c r="D22" s="6" t="n">
        <v>6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</v>
      </c>
      <c r="D26" s="6" t="n">
        <v>0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3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6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</v>
      </c>
      <c r="D39" s="6" t="n">
        <v>7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4</v>
      </c>
      <c r="D40" s="6" t="n">
        <v>5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</v>
      </c>
      <c r="D41" s="6" t="n">
        <v>4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</v>
      </c>
      <c r="D43" s="6" t="n">
        <v>8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</v>
      </c>
      <c r="D44" s="6" t="n">
        <v>6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7</v>
      </c>
      <c r="D45" s="6" t="n">
        <v>3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9</v>
      </c>
      <c r="D46" s="6" t="n">
        <v>7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7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3</v>
      </c>
      <c r="D48" s="6" t="n">
        <v>6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0</v>
      </c>
      <c r="D49" s="6" t="n">
        <v>5</v>
      </c>
      <c r="E49" s="6" t="n">
        <v>1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</v>
      </c>
      <c r="D51" s="6" t="n">
        <v>3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2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</v>
      </c>
      <c r="D67" s="6" t="n">
        <v>3</v>
      </c>
      <c r="E67" s="6" t="n">
        <v>1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</v>
      </c>
      <c r="D68" s="6" t="n">
        <v>3</v>
      </c>
      <c r="E68" s="6" t="n">
        <v>0</v>
      </c>
      <c r="F68" s="6" t="n">
        <v>0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7</v>
      </c>
      <c r="D70" s="6" t="n">
        <v>1</v>
      </c>
      <c r="E70" s="6" t="n">
        <v>1</v>
      </c>
      <c r="F70" s="6" t="n">
        <v>1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8</v>
      </c>
      <c r="D71" s="6" t="n">
        <v>1</v>
      </c>
      <c r="E71" s="6" t="n">
        <v>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0</v>
      </c>
      <c r="D72" s="6" t="n">
        <v>2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</v>
      </c>
      <c r="D73" s="6" t="n">
        <v>5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5</v>
      </c>
      <c r="D74" s="6" t="n">
        <v>6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9</v>
      </c>
      <c r="D75" s="6" t="n">
        <v>5</v>
      </c>
      <c r="E75" s="6" t="n">
        <v>0</v>
      </c>
      <c r="F75" s="6" t="n">
        <v>2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8</v>
      </c>
      <c r="D76" s="6" t="n">
        <v>7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1</v>
      </c>
      <c r="D77" s="6" t="n">
        <v>3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10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16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4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4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1</v>
      </c>
      <c r="D96" s="6" t="n">
        <v>6</v>
      </c>
      <c r="E96" s="6" t="n">
        <v>0</v>
      </c>
      <c r="F96" s="6" t="n">
        <v>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8</v>
      </c>
      <c r="D97" s="6" t="n">
        <v>5</v>
      </c>
      <c r="E97" s="6" t="n">
        <v>0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2</v>
      </c>
      <c r="D98" s="6" t="n">
        <v>6</v>
      </c>
      <c r="E98" s="6" t="n">
        <v>0</v>
      </c>
      <c r="F98" s="6" t="n">
        <v>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2</v>
      </c>
      <c r="D99" s="6" t="n">
        <v>5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3</v>
      </c>
      <c r="D100" s="6" t="n">
        <v>6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6</v>
      </c>
      <c r="D101" s="6" t="n">
        <v>7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9</v>
      </c>
      <c r="D102" s="6" t="n">
        <v>5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7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0</v>
      </c>
      <c r="D104" s="6" t="n">
        <v>17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6</v>
      </c>
      <c r="D105" s="6" t="n">
        <v>7</v>
      </c>
      <c r="E105" s="6" t="n">
        <v>0</v>
      </c>
      <c r="F105" s="6" t="n">
        <v>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0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</v>
      </c>
      <c r="D107" s="6" t="n">
        <v>2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8</v>
      </c>
      <c r="D109" s="6" t="n">
        <v>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</v>
      </c>
      <c r="D123" s="6" t="n">
        <v>4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4</v>
      </c>
      <c r="E124" s="6" t="n">
        <v>0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6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</v>
      </c>
      <c r="D127" s="6" t="n">
        <v>6</v>
      </c>
      <c r="E127" s="6" t="n">
        <v>0</v>
      </c>
      <c r="F127" s="6" t="n">
        <v>1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4</v>
      </c>
      <c r="D128" s="6" t="n">
        <v>5</v>
      </c>
      <c r="E128" s="6" t="n">
        <v>0</v>
      </c>
      <c r="F128" s="6" t="n">
        <v>1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0</v>
      </c>
      <c r="D129" s="6" t="n">
        <v>9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3</v>
      </c>
      <c r="D130" s="6" t="n">
        <v>4</v>
      </c>
      <c r="E130" s="6" t="n">
        <v>0</v>
      </c>
      <c r="F130" s="6" t="n">
        <v>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9</v>
      </c>
      <c r="D131" s="6" t="n">
        <v>14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3</v>
      </c>
      <c r="D132" s="6" t="n">
        <v>5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9</v>
      </c>
      <c r="D133" s="6" t="n">
        <v>2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7</v>
      </c>
      <c r="D134" s="6" t="n">
        <v>5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7</v>
      </c>
      <c r="D135" s="6" t="n">
        <v>3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4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0</v>
      </c>
      <c r="D151" s="6" t="n">
        <v>6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5</v>
      </c>
      <c r="D152" s="6" t="n">
        <v>8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</v>
      </c>
      <c r="D153" s="6" t="n">
        <v>3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</v>
      </c>
      <c r="D154" s="6" t="n">
        <v>7</v>
      </c>
      <c r="E154" s="6" t="n">
        <v>0</v>
      </c>
      <c r="F154" s="6" t="n">
        <v>0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5</v>
      </c>
      <c r="D155" s="6" t="n">
        <v>8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7</v>
      </c>
      <c r="D156" s="6" t="n">
        <v>6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6</v>
      </c>
      <c r="D157" s="6" t="n">
        <v>7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4</v>
      </c>
      <c r="D158" s="6" t="n">
        <v>7</v>
      </c>
      <c r="E158" s="6" t="n">
        <v>1</v>
      </c>
      <c r="F158" s="6" t="n">
        <v>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8</v>
      </c>
      <c r="D159" s="6" t="n">
        <v>10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12</v>
      </c>
      <c r="D160" s="6" t="n">
        <v>7</v>
      </c>
      <c r="E160" s="6" t="n">
        <v>2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2</v>
      </c>
      <c r="D161" s="6" t="n">
        <v>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9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9</v>
      </c>
      <c r="D163" s="6" t="n">
        <v>6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7</v>
      </c>
      <c r="D164" s="6" t="n">
        <v>4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4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0:19Z</dcterms:created>
  <dc:creator>Unknown Creator</dc:creator>
  <dc:description>none</dc:description>
  <dc:language>en-US</dc:language>
  <cp:lastModifiedBy>Unknown Creator</cp:lastModifiedBy>
  <dcterms:modified xsi:type="dcterms:W3CDTF">2020-04-04T11:00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