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5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8</v>
      </c>
      <c r="D13" s="6" t="n">
        <v>4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7</v>
      </c>
      <c r="D18" s="6" t="n">
        <v>1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5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0</v>
      </c>
      <c r="D20" s="6" t="n">
        <v>4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8</v>
      </c>
      <c r="D21" s="6" t="n">
        <v>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4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4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1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1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6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0</v>
      </c>
      <c r="D49" s="6" t="n">
        <v>4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2</v>
      </c>
      <c r="D50" s="6" t="n">
        <v>8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8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</v>
      </c>
      <c r="D70" s="6" t="n">
        <v>3</v>
      </c>
      <c r="E70" s="6" t="n">
        <v>0</v>
      </c>
      <c r="F70" s="6" t="n">
        <v>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1</v>
      </c>
      <c r="D72" s="6" t="n">
        <v>1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8</v>
      </c>
      <c r="D73" s="6" t="n">
        <v>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3</v>
      </c>
      <c r="D76" s="6" t="n">
        <v>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9</v>
      </c>
      <c r="D77" s="6" t="n">
        <v>2</v>
      </c>
      <c r="E77" s="6" t="n">
        <v>0</v>
      </c>
      <c r="F77" s="6" t="n">
        <v>1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</v>
      </c>
      <c r="D78" s="6" t="n">
        <v>2</v>
      </c>
      <c r="E78" s="6" t="n">
        <v>1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3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0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6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3</v>
      </c>
      <c r="D100" s="6" t="n">
        <v>7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3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7</v>
      </c>
      <c r="D103" s="6" t="n">
        <v>6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6</v>
      </c>
      <c r="D104" s="6" t="n">
        <v>1</v>
      </c>
      <c r="E104" s="6" t="n">
        <v>1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0</v>
      </c>
      <c r="D106" s="6" t="n">
        <v>3</v>
      </c>
      <c r="E106" s="6" t="n">
        <v>0</v>
      </c>
      <c r="F106" s="6" t="n">
        <v>0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4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2</v>
      </c>
      <c r="D109" s="6" t="n">
        <v>4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</v>
      </c>
      <c r="D128" s="6" t="n">
        <v>3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3</v>
      </c>
      <c r="D129" s="6" t="n">
        <v>5</v>
      </c>
      <c r="E129" s="6" t="n">
        <v>1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</v>
      </c>
      <c r="D130" s="6" t="n">
        <v>2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8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4</v>
      </c>
      <c r="D132" s="6" t="n">
        <v>1</v>
      </c>
      <c r="E132" s="6" t="n">
        <v>0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5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1</v>
      </c>
      <c r="D137" s="6" t="n">
        <v>1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3</v>
      </c>
      <c r="D154" s="6" t="n">
        <v>2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21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2</v>
      </c>
      <c r="D158" s="6" t="n">
        <v>0</v>
      </c>
      <c r="E158" s="6" t="n">
        <v>1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22</v>
      </c>
      <c r="D159" s="6" t="n">
        <v>4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</v>
      </c>
      <c r="D160" s="6" t="n">
        <v>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2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5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0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8</v>
      </c>
      <c r="D180" s="6" t="n">
        <v>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8</v>
      </c>
      <c r="D181" s="6" t="n">
        <v>2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</v>
      </c>
      <c r="D182" s="6" t="n">
        <v>1</v>
      </c>
      <c r="E182" s="6" t="n">
        <v>0</v>
      </c>
      <c r="F182" s="6" t="n">
        <v>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5</v>
      </c>
      <c r="D183" s="6" t="n">
        <v>6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7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9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2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4</v>
      </c>
      <c r="D187" s="6" t="n">
        <v>7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</v>
      </c>
      <c r="D188" s="6" t="n">
        <v>5</v>
      </c>
      <c r="E188" s="6" t="n">
        <v>0</v>
      </c>
      <c r="F188" s="6" t="n">
        <v>0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</v>
      </c>
      <c r="D189" s="6" t="n">
        <v>4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2</v>
      </c>
      <c r="D190" s="6" t="n">
        <v>1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3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5</v>
      </c>
      <c r="D210" s="6" t="n">
        <v>2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5</v>
      </c>
      <c r="D211" s="6" t="n">
        <v>2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3</v>
      </c>
      <c r="D212" s="6" t="n">
        <v>3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</v>
      </c>
      <c r="D213" s="6" t="n">
        <v>4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0</v>
      </c>
      <c r="D214" s="6" t="n">
        <v>4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2</v>
      </c>
      <c r="D215" s="6" t="n">
        <v>4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20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</v>
      </c>
      <c r="D217" s="6" t="n">
        <v>6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</v>
      </c>
      <c r="D218" s="6" t="n">
        <v>6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9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2</v>
      </c>
      <c r="D235" s="6" t="n">
        <v>2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4</v>
      </c>
      <c r="D236" s="6" t="n">
        <v>0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4</v>
      </c>
      <c r="D237" s="6" t="n">
        <v>6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6</v>
      </c>
      <c r="D238" s="6" t="n">
        <v>7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4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</v>
      </c>
      <c r="D240" s="6" t="n">
        <v>5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7</v>
      </c>
      <c r="D241" s="6" t="n">
        <v>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</v>
      </c>
      <c r="D242" s="6" t="n">
        <v>2</v>
      </c>
      <c r="E242" s="6" t="n">
        <v>0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8</v>
      </c>
      <c r="D243" s="6" t="n">
        <v>11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17</v>
      </c>
      <c r="D244" s="6" t="n">
        <v>5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1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4</v>
      </c>
      <c r="D246" s="6" t="n">
        <v>6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4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</v>
      </c>
      <c r="D263" s="6" t="n">
        <v>0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1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9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0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9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16</v>
      </c>
      <c r="D269" s="6" t="n">
        <v>2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8</v>
      </c>
      <c r="D270" s="6" t="n">
        <v>5</v>
      </c>
      <c r="E270" s="6" t="n">
        <v>1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20</v>
      </c>
      <c r="D271" s="6" t="n">
        <v>7</v>
      </c>
      <c r="E271" s="6" t="n">
        <v>1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25</v>
      </c>
      <c r="D272" s="6" t="n">
        <v>4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0</v>
      </c>
      <c r="D273" s="6" t="n">
        <v>3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8</v>
      </c>
      <c r="D274" s="6" t="n">
        <v>5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6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2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7</v>
      </c>
      <c r="D291" s="6" t="n">
        <v>2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1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9</v>
      </c>
      <c r="D293" s="6" t="n">
        <v>4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7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7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6</v>
      </c>
      <c r="D296" s="6" t="n">
        <v>2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5</v>
      </c>
      <c r="D297" s="6" t="n">
        <v>6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9</v>
      </c>
      <c r="D298" s="6" t="n">
        <v>1</v>
      </c>
      <c r="E298" s="6" t="n">
        <v>1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4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1</v>
      </c>
      <c r="D300" s="6" t="n">
        <v>4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20</v>
      </c>
      <c r="D301" s="6" t="n">
        <v>4</v>
      </c>
      <c r="E301" s="6" t="n">
        <v>0</v>
      </c>
      <c r="F301" s="6" t="n">
        <v>1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0</v>
      </c>
      <c r="D302" s="6" t="n">
        <v>3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6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1</v>
      </c>
      <c r="D304" s="6" t="n">
        <v>1</v>
      </c>
      <c r="E304" s="6" t="n">
        <v>0</v>
      </c>
      <c r="F304" s="6" t="n">
        <v>0</v>
      </c>
      <c r="G304" s="6" t="n">
        <v>2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1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</v>
      </c>
      <c r="D319" s="6" t="n">
        <v>0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0</v>
      </c>
      <c r="D321" s="6" t="n">
        <v>3</v>
      </c>
      <c r="E321" s="6" t="n">
        <v>1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6</v>
      </c>
      <c r="D322" s="6" t="n">
        <v>2</v>
      </c>
      <c r="E322" s="6" t="n">
        <v>1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5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9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29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3</v>
      </c>
      <c r="D326" s="6" t="n">
        <v>4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9</v>
      </c>
      <c r="D327" s="6" t="n">
        <v>4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4</v>
      </c>
      <c r="D328" s="6" t="n">
        <v>6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9</v>
      </c>
      <c r="D329" s="6" t="n">
        <v>5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4</v>
      </c>
      <c r="D330" s="6" t="n">
        <v>6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23</v>
      </c>
      <c r="D331" s="6" t="n">
        <v>5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7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6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6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9:09Z</dcterms:created>
  <dc:creator>Unknown Creator</dc:creator>
  <dc:description>none</dc:description>
  <dc:language>en-US</dc:language>
  <cp:lastModifiedBy>Unknown Creator</cp:lastModifiedBy>
  <dcterms:modified xsi:type="dcterms:W3CDTF">2020-01-22T05:39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