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June 2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June 22,2018</t>
  </si>
  <si>
    <t xml:space="preserve">Saturday,June 23,2018</t>
  </si>
  <si>
    <t xml:space="preserve">Sunday,June 24,2018</t>
  </si>
  <si>
    <t xml:space="preserve">Monday,June 25,2018</t>
  </si>
  <si>
    <t xml:space="preserve">Tuesday,June 2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4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8</v>
      </c>
      <c r="D11" s="6" t="n">
        <v>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7</v>
      </c>
      <c r="D12" s="6" t="n">
        <v>12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1</v>
      </c>
      <c r="D13" s="6" t="n">
        <v>15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6</v>
      </c>
      <c r="D14" s="6" t="n">
        <v>16</v>
      </c>
      <c r="E14" s="6" t="n">
        <v>0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5</v>
      </c>
      <c r="D15" s="6" t="n">
        <v>12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8</v>
      </c>
      <c r="D16" s="6" t="n">
        <v>6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8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6</v>
      </c>
      <c r="D18" s="6" t="n">
        <v>9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3</v>
      </c>
      <c r="D19" s="6" t="n">
        <v>14</v>
      </c>
      <c r="E19" s="6" t="n">
        <v>0</v>
      </c>
      <c r="F19" s="6" t="n">
        <v>2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5</v>
      </c>
      <c r="D20" s="6" t="n">
        <v>15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5</v>
      </c>
      <c r="D21" s="6" t="n">
        <v>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7</v>
      </c>
      <c r="D22" s="6" t="n">
        <v>10</v>
      </c>
      <c r="E22" s="6" t="n">
        <v>1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6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7</v>
      </c>
      <c r="D24" s="6" t="n">
        <v>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6</v>
      </c>
      <c r="D25" s="6" t="n">
        <v>6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7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</v>
      </c>
      <c r="D40" s="6" t="n">
        <v>5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7</v>
      </c>
      <c r="D41" s="6" t="n">
        <v>6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0</v>
      </c>
      <c r="D42" s="6" t="n">
        <v>3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7</v>
      </c>
      <c r="D43" s="6" t="n">
        <v>12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50</v>
      </c>
      <c r="D44" s="6" t="n">
        <v>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44</v>
      </c>
      <c r="D45" s="6" t="n">
        <v>6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3</v>
      </c>
      <c r="D46" s="6" t="n">
        <v>9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2</v>
      </c>
      <c r="D47" s="6" t="n">
        <v>13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2</v>
      </c>
      <c r="D48" s="6" t="n">
        <v>8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47</v>
      </c>
      <c r="D49" s="6" t="n">
        <v>15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37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1</v>
      </c>
      <c r="D51" s="6" t="n">
        <v>1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4</v>
      </c>
      <c r="C52" s="6" t="n">
        <v>33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4</v>
      </c>
      <c r="C53" s="6" t="n">
        <v>30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18</v>
      </c>
      <c r="D54" s="6" t="n">
        <v>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6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2</v>
      </c>
      <c r="D66" s="6" t="n">
        <v>6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0</v>
      </c>
      <c r="D67" s="6" t="n">
        <v>2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6</v>
      </c>
      <c r="D68" s="6" t="n">
        <v>13</v>
      </c>
      <c r="E68" s="6" t="n">
        <v>0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47</v>
      </c>
      <c r="D69" s="6" t="n">
        <v>19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5</v>
      </c>
      <c r="D70" s="6" t="n">
        <v>15</v>
      </c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0</v>
      </c>
      <c r="D71" s="6" t="n">
        <v>5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6</v>
      </c>
      <c r="D72" s="6" t="n">
        <v>16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84</v>
      </c>
      <c r="D73" s="6" t="n">
        <v>9</v>
      </c>
      <c r="E73" s="6" t="n">
        <v>0</v>
      </c>
      <c r="F73" s="6" t="n">
        <v>3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2</v>
      </c>
      <c r="D74" s="6" t="n">
        <v>11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3</v>
      </c>
      <c r="D75" s="6" t="n">
        <v>19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98</v>
      </c>
      <c r="D76" s="6" t="n">
        <v>12</v>
      </c>
      <c r="E76" s="6" t="n">
        <v>0</v>
      </c>
      <c r="F76" s="6" t="n">
        <v>2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3</v>
      </c>
      <c r="D77" s="6" t="n">
        <v>17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53</v>
      </c>
      <c r="D78" s="6" t="n">
        <v>9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9</v>
      </c>
      <c r="D79" s="6" t="n">
        <v>4</v>
      </c>
      <c r="E79" s="6" t="n">
        <v>0</v>
      </c>
      <c r="F79" s="6" t="n">
        <v>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6</v>
      </c>
      <c r="D80" s="6" t="n">
        <v>5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1</v>
      </c>
      <c r="D81" s="6" t="n">
        <v>3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8</v>
      </c>
      <c r="D82" s="6" t="n">
        <v>2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2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5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7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7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5</v>
      </c>
      <c r="D96" s="6" t="n">
        <v>1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25</v>
      </c>
      <c r="D97" s="6" t="n">
        <v>1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2</v>
      </c>
      <c r="D98" s="6" t="n">
        <v>5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33</v>
      </c>
      <c r="D99" s="6" t="n">
        <v>10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37</v>
      </c>
      <c r="D100" s="6" t="n">
        <v>14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37</v>
      </c>
      <c r="D101" s="6" t="n">
        <v>3</v>
      </c>
      <c r="E101" s="6" t="n">
        <v>1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56</v>
      </c>
      <c r="D102" s="6" t="n">
        <v>6</v>
      </c>
      <c r="E102" s="6" t="n">
        <v>1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2</v>
      </c>
      <c r="D103" s="6" t="n">
        <v>4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52</v>
      </c>
      <c r="D104" s="6" t="n">
        <v>10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52</v>
      </c>
      <c r="D105" s="6" t="n">
        <v>9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42</v>
      </c>
      <c r="D106" s="6" t="n">
        <v>8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4</v>
      </c>
      <c r="D107" s="6" t="n">
        <v>4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1</v>
      </c>
      <c r="D108" s="6" t="n">
        <v>4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9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9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2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18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8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8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6</v>
      </c>
      <c r="D124" s="6" t="n">
        <v>9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2</v>
      </c>
      <c r="D125" s="6" t="n">
        <v>12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4</v>
      </c>
      <c r="D126" s="6" t="n">
        <v>6</v>
      </c>
      <c r="E126" s="6" t="n">
        <v>0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1</v>
      </c>
      <c r="D127" s="6" t="n">
        <v>2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6</v>
      </c>
      <c r="D128" s="6" t="n">
        <v>10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3</v>
      </c>
      <c r="D129" s="6" t="n">
        <v>6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4</v>
      </c>
      <c r="D130" s="6" t="n">
        <v>10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7</v>
      </c>
      <c r="D131" s="6" t="n">
        <v>7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6</v>
      </c>
      <c r="D132" s="6" t="n">
        <v>3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36</v>
      </c>
      <c r="D133" s="6" t="n">
        <v>7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9</v>
      </c>
      <c r="D134" s="6" t="n">
        <v>7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7</v>
      </c>
      <c r="D135" s="6" t="n">
        <v>4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0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6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6</v>
      </c>
      <c r="D138" s="6" t="n">
        <v>6</v>
      </c>
      <c r="E138" s="6" t="n">
        <v>0</v>
      </c>
      <c r="F138" s="6" t="n">
        <v>1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8</v>
      </c>
      <c r="D139" s="6" t="n">
        <v>4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6</v>
      </c>
      <c r="D140" s="6" t="n">
        <v>5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0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7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</v>
      </c>
      <c r="D151" s="6" t="n">
        <v>4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16</v>
      </c>
      <c r="D152" s="6" t="n">
        <v>2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21</v>
      </c>
      <c r="D153" s="6" t="n">
        <v>6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6</v>
      </c>
      <c r="D154" s="6" t="n">
        <v>5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33</v>
      </c>
      <c r="D155" s="6" t="n">
        <v>9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6</v>
      </c>
      <c r="C156" s="6" t="n">
        <v>33</v>
      </c>
      <c r="D156" s="6" t="n">
        <v>7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3</v>
      </c>
      <c r="D157" s="6" t="n">
        <v>6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4</v>
      </c>
      <c r="D158" s="6" t="n">
        <v>8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34</v>
      </c>
      <c r="D159" s="6" t="n">
        <v>8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8</v>
      </c>
      <c r="D160" s="6" t="n">
        <v>4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32</v>
      </c>
      <c r="D161" s="6" t="n">
        <v>7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41</v>
      </c>
      <c r="D162" s="6" t="n">
        <v>5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25</v>
      </c>
      <c r="D163" s="6" t="n">
        <v>4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6</v>
      </c>
      <c r="C164" s="6" t="n">
        <v>36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9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21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9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</v>
      </c>
      <c r="D173" s="6" t="n">
        <v>2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7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4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1</v>
      </c>
      <c r="D178" s="6" t="n">
        <v>3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9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6</v>
      </c>
      <c r="D180" s="6" t="n">
        <v>3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5</v>
      </c>
      <c r="D181" s="6" t="n">
        <v>7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7</v>
      </c>
      <c r="D182" s="6" t="n">
        <v>1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9</v>
      </c>
      <c r="D183" s="6" t="n">
        <v>9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7</v>
      </c>
      <c r="D184" s="6" t="n">
        <v>2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1</v>
      </c>
      <c r="D185" s="6" t="n">
        <v>8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1</v>
      </c>
      <c r="D186" s="6" t="n">
        <v>7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7</v>
      </c>
      <c r="D187" s="6" t="n">
        <v>12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7</v>
      </c>
      <c r="D188" s="6" t="n">
        <v>7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41</v>
      </c>
      <c r="D189" s="6" t="n">
        <v>5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2</v>
      </c>
      <c r="D190" s="6" t="n">
        <v>1</v>
      </c>
      <c r="E190" s="6" t="n">
        <v>1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4</v>
      </c>
      <c r="D191" s="6" t="n">
        <v>3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</v>
      </c>
      <c r="D192" s="6" t="n">
        <v>1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4</v>
      </c>
      <c r="D193" s="6" t="n">
        <v>6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29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7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0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8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8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5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8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8</v>
      </c>
      <c r="D208" s="6" t="n">
        <v>3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13</v>
      </c>
      <c r="D209" s="6" t="n">
        <v>3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21</v>
      </c>
      <c r="D210" s="6" t="n">
        <v>4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22</v>
      </c>
      <c r="D211" s="6" t="n">
        <v>8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5</v>
      </c>
      <c r="D212" s="6" t="n">
        <v>4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34</v>
      </c>
      <c r="D213" s="6" t="n">
        <v>2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3</v>
      </c>
      <c r="C214" s="6" t="n">
        <v>42</v>
      </c>
      <c r="D214" s="6" t="n">
        <v>7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9</v>
      </c>
      <c r="D215" s="6" t="n">
        <v>6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35</v>
      </c>
      <c r="D216" s="6" t="n">
        <v>7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3</v>
      </c>
      <c r="C217" s="6" t="n">
        <v>18</v>
      </c>
      <c r="D217" s="6" t="n">
        <v>4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3</v>
      </c>
      <c r="C218" s="6" t="n">
        <v>31</v>
      </c>
      <c r="D218" s="6" t="n">
        <v>6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19</v>
      </c>
      <c r="D219" s="6" t="n">
        <v>3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9</v>
      </c>
      <c r="D220" s="6" t="n">
        <v>7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2</v>
      </c>
      <c r="C221" s="6" t="n">
        <v>29</v>
      </c>
      <c r="D221" s="6" t="n">
        <v>4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4</v>
      </c>
      <c r="C222" s="6" t="n">
        <v>21</v>
      </c>
      <c r="D222" s="6" t="n">
        <v>3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1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13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4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0</v>
      </c>
      <c r="D234" s="6" t="n">
        <v>4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2</v>
      </c>
      <c r="D235" s="6" t="n">
        <v>7</v>
      </c>
      <c r="E235" s="6" t="n">
        <v>0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3</v>
      </c>
      <c r="D236" s="6" t="n">
        <v>17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36</v>
      </c>
      <c r="D237" s="6" t="n">
        <v>7</v>
      </c>
      <c r="E237" s="6" t="n">
        <v>1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7</v>
      </c>
      <c r="D238" s="6" t="n">
        <v>1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2</v>
      </c>
      <c r="D239" s="6" t="n">
        <v>8</v>
      </c>
      <c r="E239" s="6" t="n">
        <v>1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54</v>
      </c>
      <c r="D240" s="6" t="n">
        <v>8</v>
      </c>
      <c r="E240" s="6" t="n">
        <v>1</v>
      </c>
      <c r="F240" s="6" t="n">
        <v>2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56</v>
      </c>
      <c r="D241" s="6" t="n">
        <v>15</v>
      </c>
      <c r="E241" s="6" t="n">
        <v>0</v>
      </c>
      <c r="F241" s="6" t="n">
        <v>4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59</v>
      </c>
      <c r="D242" s="6" t="n">
        <v>8</v>
      </c>
      <c r="E242" s="6" t="n">
        <v>0</v>
      </c>
      <c r="F242" s="6" t="n">
        <v>3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49</v>
      </c>
      <c r="D243" s="6" t="n">
        <v>14</v>
      </c>
      <c r="E243" s="6" t="n">
        <v>1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66</v>
      </c>
      <c r="D244" s="6" t="n">
        <v>14</v>
      </c>
      <c r="E244" s="6" t="n">
        <v>0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68</v>
      </c>
      <c r="D245" s="6" t="n">
        <v>10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5</v>
      </c>
      <c r="D246" s="6" t="n">
        <v>6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39</v>
      </c>
      <c r="D247" s="6" t="n">
        <v>7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51</v>
      </c>
      <c r="D248" s="6" t="n">
        <v>1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3</v>
      </c>
      <c r="C249" s="6" t="n">
        <v>41</v>
      </c>
      <c r="D249" s="6" t="n">
        <v>6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4</v>
      </c>
      <c r="D250" s="6" t="n">
        <v>7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9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2</v>
      </c>
      <c r="D252" s="6" t="n">
        <v>0</v>
      </c>
      <c r="E252" s="6" t="n">
        <v>0</v>
      </c>
      <c r="F252" s="6" t="n">
        <v>1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7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1</v>
      </c>
      <c r="C261" s="6" t="n">
        <v>4</v>
      </c>
      <c r="D261" s="6" t="n">
        <v>2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6</v>
      </c>
      <c r="D263" s="6" t="n">
        <v>4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21</v>
      </c>
      <c r="D264" s="6" t="n">
        <v>6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4</v>
      </c>
      <c r="C265" s="6" t="n">
        <v>20</v>
      </c>
      <c r="D265" s="6" t="n">
        <v>5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8</v>
      </c>
      <c r="D266" s="6" t="n">
        <v>1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5</v>
      </c>
      <c r="C267" s="6" t="n">
        <v>31</v>
      </c>
      <c r="D267" s="6" t="n">
        <v>6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0</v>
      </c>
      <c r="D268" s="6" t="n">
        <v>8</v>
      </c>
      <c r="E268" s="6" t="n">
        <v>0</v>
      </c>
      <c r="F268" s="6" t="n">
        <v>1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37</v>
      </c>
      <c r="D269" s="6" t="n">
        <v>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38</v>
      </c>
      <c r="D270" s="6" t="n">
        <v>13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38</v>
      </c>
      <c r="D271" s="6" t="n">
        <v>5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4</v>
      </c>
      <c r="C272" s="6" t="n">
        <v>38</v>
      </c>
      <c r="D272" s="6" t="n">
        <v>1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40</v>
      </c>
      <c r="D273" s="6" t="n">
        <v>9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2</v>
      </c>
      <c r="C274" s="6" t="n">
        <v>42</v>
      </c>
      <c r="D274" s="6" t="n">
        <v>5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5</v>
      </c>
      <c r="C275" s="6" t="n">
        <v>34</v>
      </c>
      <c r="D275" s="6" t="n">
        <v>8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7</v>
      </c>
      <c r="D276" s="6" t="n">
        <v>4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4</v>
      </c>
      <c r="C277" s="6" t="n">
        <v>27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9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13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9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1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4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7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1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1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22</v>
      </c>
      <c r="D291" s="6" t="n">
        <v>6</v>
      </c>
      <c r="E291" s="6" t="n">
        <v>0</v>
      </c>
      <c r="F291" s="6" t="n">
        <v>2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28</v>
      </c>
      <c r="D292" s="6" t="n">
        <v>12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7</v>
      </c>
      <c r="D293" s="6" t="n">
        <v>10</v>
      </c>
      <c r="E293" s="6" t="n">
        <v>0</v>
      </c>
      <c r="F293" s="6" t="n">
        <v>2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48</v>
      </c>
      <c r="D294" s="6" t="n">
        <v>16</v>
      </c>
      <c r="E294" s="6" t="n">
        <v>1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7</v>
      </c>
      <c r="D295" s="6" t="n">
        <v>11</v>
      </c>
      <c r="E295" s="6" t="n">
        <v>1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59</v>
      </c>
      <c r="D296" s="6" t="n">
        <v>6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64</v>
      </c>
      <c r="D297" s="6" t="n">
        <v>20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49</v>
      </c>
      <c r="D298" s="6" t="n">
        <v>12</v>
      </c>
      <c r="E298" s="6" t="n">
        <v>0</v>
      </c>
      <c r="F298" s="6" t="n">
        <v>4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50</v>
      </c>
      <c r="D299" s="6" t="n">
        <v>11</v>
      </c>
      <c r="E299" s="6" t="n">
        <v>1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54</v>
      </c>
      <c r="D300" s="6" t="n">
        <v>12</v>
      </c>
      <c r="E300" s="6" t="n">
        <v>0</v>
      </c>
      <c r="F300" s="6" t="n">
        <v>3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68</v>
      </c>
      <c r="D301" s="6" t="n">
        <v>9</v>
      </c>
      <c r="E301" s="6" t="n">
        <v>0</v>
      </c>
      <c r="F301" s="6" t="n">
        <v>2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5</v>
      </c>
      <c r="D302" s="6" t="n">
        <v>9</v>
      </c>
      <c r="E302" s="6" t="n">
        <v>0</v>
      </c>
      <c r="F302" s="6" t="n">
        <v>3</v>
      </c>
      <c r="G302" s="6" t="n">
        <v>0</v>
      </c>
      <c r="H302" s="6" t="n">
        <v>1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50</v>
      </c>
      <c r="D303" s="6" t="n">
        <v>6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2</v>
      </c>
      <c r="C304" s="6" t="n">
        <v>32</v>
      </c>
      <c r="D304" s="6" t="n">
        <v>7</v>
      </c>
      <c r="E304" s="6" t="n">
        <v>0</v>
      </c>
      <c r="F304" s="6" t="n">
        <v>0</v>
      </c>
      <c r="G304" s="6" t="n">
        <v>1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3</v>
      </c>
      <c r="D305" s="6" t="n">
        <v>5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34</v>
      </c>
      <c r="D306" s="6" t="n">
        <v>7</v>
      </c>
      <c r="E306" s="6" t="n">
        <v>0</v>
      </c>
      <c r="F306" s="6" t="n">
        <v>1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4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0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7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1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4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7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5</v>
      </c>
      <c r="D319" s="6" t="n">
        <v>3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6</v>
      </c>
      <c r="D320" s="6" t="n">
        <v>2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3</v>
      </c>
      <c r="C321" s="6" t="n">
        <v>27</v>
      </c>
      <c r="D321" s="6" t="n">
        <v>2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30</v>
      </c>
      <c r="D322" s="6" t="n">
        <v>5</v>
      </c>
      <c r="E322" s="6" t="n">
        <v>1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3</v>
      </c>
      <c r="C323" s="6" t="n">
        <v>36</v>
      </c>
      <c r="D323" s="6" t="n">
        <v>5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40</v>
      </c>
      <c r="D324" s="6" t="n">
        <v>7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5</v>
      </c>
      <c r="C325" s="6" t="n">
        <v>39</v>
      </c>
      <c r="D325" s="6" t="n">
        <v>5</v>
      </c>
      <c r="E325" s="6" t="n">
        <v>1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43</v>
      </c>
      <c r="D326" s="6" t="n">
        <v>8</v>
      </c>
      <c r="E326" s="6" t="n">
        <v>0</v>
      </c>
      <c r="F326" s="6" t="n">
        <v>1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3</v>
      </c>
      <c r="C327" s="6" t="n">
        <v>36</v>
      </c>
      <c r="D327" s="6" t="n">
        <v>7</v>
      </c>
      <c r="E327" s="6" t="n">
        <v>1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4</v>
      </c>
      <c r="C328" s="6" t="n">
        <v>51</v>
      </c>
      <c r="D328" s="6" t="n">
        <v>6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6</v>
      </c>
      <c r="C329" s="6" t="n">
        <v>48</v>
      </c>
      <c r="D329" s="6" t="n">
        <v>10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3</v>
      </c>
      <c r="C330" s="6" t="n">
        <v>62</v>
      </c>
      <c r="D330" s="6" t="n">
        <v>8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34</v>
      </c>
      <c r="D331" s="6" t="n">
        <v>10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4</v>
      </c>
      <c r="C332" s="6" t="n">
        <v>23</v>
      </c>
      <c r="D332" s="6" t="n">
        <v>5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27</v>
      </c>
      <c r="D333" s="6" t="n">
        <v>6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1</v>
      </c>
      <c r="C334" s="6" t="n">
        <v>29</v>
      </c>
      <c r="D334" s="6" t="n">
        <v>4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3</v>
      </c>
      <c r="C335" s="6" t="n">
        <v>12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1</v>
      </c>
      <c r="C336" s="6" t="n">
        <v>9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1:23Z</dcterms:created>
  <dc:creator>Unknown Creator</dc:creator>
  <dc:description>none</dc:description>
  <dc:language>en-US</dc:language>
  <cp:lastModifiedBy>Unknown Creator</cp:lastModifiedBy>
  <dcterms:modified xsi:type="dcterms:W3CDTF">2020-01-22T05:41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