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Saturday,April 16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April 17,2016</t>
  </si>
  <si>
    <t xml:space="preserve">Monday,April 18,2016</t>
  </si>
  <si>
    <t xml:space="preserve">Tuesday,April 19,2016</t>
  </si>
  <si>
    <t xml:space="preserve">Wednesday,April 20,2016</t>
  </si>
  <si>
    <t xml:space="preserve">Thursday,April 21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7</v>
      </c>
      <c r="D5" s="6" t="n">
        <v>6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4</v>
      </c>
      <c r="D6" s="6" t="n">
        <v>4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1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6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5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8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9</v>
      </c>
      <c r="D10" s="6" t="n">
        <v>2</v>
      </c>
      <c r="E10" s="6" t="n">
        <v>0</v>
      </c>
      <c r="F10" s="6" t="n">
        <v>1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19</v>
      </c>
      <c r="D11" s="6" t="n">
        <v>7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40</v>
      </c>
      <c r="D12" s="6" t="n">
        <v>16</v>
      </c>
      <c r="E12" s="6" t="n">
        <v>0</v>
      </c>
      <c r="F12" s="6" t="n">
        <v>2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5</v>
      </c>
      <c r="C13" s="6" t="n">
        <v>91</v>
      </c>
      <c r="D13" s="6" t="n">
        <v>28</v>
      </c>
      <c r="E13" s="6" t="n">
        <v>0</v>
      </c>
      <c r="F13" s="6" t="n">
        <v>1</v>
      </c>
      <c r="G13" s="6" t="n">
        <v>0</v>
      </c>
      <c r="H13" s="6" t="n">
        <v>1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3</v>
      </c>
      <c r="C14" s="6" t="n">
        <v>93</v>
      </c>
      <c r="D14" s="6" t="n">
        <v>40</v>
      </c>
      <c r="E14" s="6" t="n">
        <v>0</v>
      </c>
      <c r="F14" s="6" t="n">
        <v>4</v>
      </c>
      <c r="G14" s="6" t="n">
        <v>0</v>
      </c>
      <c r="H14" s="6" t="n">
        <v>1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4</v>
      </c>
      <c r="C15" s="6" t="n">
        <v>130</v>
      </c>
      <c r="D15" s="6" t="n">
        <v>48</v>
      </c>
      <c r="E15" s="6" t="n">
        <v>0</v>
      </c>
      <c r="F15" s="6" t="n">
        <v>6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6</v>
      </c>
      <c r="C16" s="6" t="n">
        <v>101</v>
      </c>
      <c r="D16" s="6" t="n">
        <v>46</v>
      </c>
      <c r="E16" s="6" t="n">
        <v>0</v>
      </c>
      <c r="F16" s="6" t="n">
        <v>9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126</v>
      </c>
      <c r="D17" s="6" t="n">
        <v>43</v>
      </c>
      <c r="E17" s="6" t="n">
        <v>2</v>
      </c>
      <c r="F17" s="6" t="n">
        <v>7</v>
      </c>
      <c r="G17" s="6" t="n">
        <v>0</v>
      </c>
      <c r="H17" s="6" t="n">
        <v>2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148</v>
      </c>
      <c r="D18" s="6" t="n">
        <v>53</v>
      </c>
      <c r="E18" s="6" t="n">
        <v>1</v>
      </c>
      <c r="F18" s="6" t="n">
        <v>6</v>
      </c>
      <c r="G18" s="6" t="n">
        <v>1</v>
      </c>
      <c r="H18" s="6" t="n">
        <v>1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114</v>
      </c>
      <c r="D19" s="6" t="n">
        <v>41</v>
      </c>
      <c r="E19" s="6" t="n">
        <v>0</v>
      </c>
      <c r="F19" s="6" t="n">
        <v>13</v>
      </c>
      <c r="G19" s="6" t="n">
        <v>0</v>
      </c>
      <c r="H19" s="6" t="n">
        <v>1</v>
      </c>
      <c r="I19" s="6" t="n">
        <v>0</v>
      </c>
      <c r="J19" s="6" t="n">
        <v>1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5</v>
      </c>
      <c r="C20" s="6" t="n">
        <v>110</v>
      </c>
      <c r="D20" s="6" t="n">
        <v>45</v>
      </c>
      <c r="E20" s="6" t="n">
        <v>1</v>
      </c>
      <c r="F20" s="6" t="n">
        <v>6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5</v>
      </c>
      <c r="C21" s="6" t="n">
        <v>130</v>
      </c>
      <c r="D21" s="6" t="n">
        <v>37</v>
      </c>
      <c r="E21" s="6" t="n">
        <v>0</v>
      </c>
      <c r="F21" s="6" t="n">
        <v>3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118</v>
      </c>
      <c r="D22" s="6" t="n">
        <v>47</v>
      </c>
      <c r="E22" s="6" t="n">
        <v>0</v>
      </c>
      <c r="F22" s="6" t="n">
        <v>2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101</v>
      </c>
      <c r="D23" s="6" t="n">
        <v>32</v>
      </c>
      <c r="E23" s="6" t="n">
        <v>0</v>
      </c>
      <c r="F23" s="6" t="n">
        <v>5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6</v>
      </c>
      <c r="C24" s="6" t="n">
        <v>76</v>
      </c>
      <c r="D24" s="6" t="n">
        <v>39</v>
      </c>
      <c r="E24" s="6" t="n">
        <v>0</v>
      </c>
      <c r="F24" s="6" t="n">
        <v>2</v>
      </c>
      <c r="G24" s="6" t="n">
        <v>0</v>
      </c>
      <c r="H24" s="6" t="n">
        <v>1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68</v>
      </c>
      <c r="D25" s="6" t="n">
        <v>15</v>
      </c>
      <c r="E25" s="6" t="n">
        <v>0</v>
      </c>
      <c r="F25" s="6" t="n">
        <v>1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56</v>
      </c>
      <c r="D26" s="6" t="n">
        <v>15</v>
      </c>
      <c r="E26" s="6" t="n">
        <v>0</v>
      </c>
      <c r="F26" s="6" t="n">
        <v>2</v>
      </c>
      <c r="G26" s="6" t="n">
        <v>0</v>
      </c>
      <c r="H26" s="6" t="n">
        <v>0</v>
      </c>
      <c r="I26" s="6" t="n">
        <v>1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42</v>
      </c>
      <c r="D27" s="6" t="n">
        <v>10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32</v>
      </c>
      <c r="D28" s="6" t="n">
        <v>3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6</v>
      </c>
      <c r="D33" s="6" t="n">
        <v>4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9</v>
      </c>
      <c r="D34" s="6" t="n">
        <v>6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6</v>
      </c>
      <c r="D35" s="6" t="n">
        <v>2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9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4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0</v>
      </c>
      <c r="D38" s="6" t="n">
        <v>4</v>
      </c>
      <c r="E38" s="6" t="n">
        <v>0</v>
      </c>
      <c r="F38" s="6" t="n">
        <v>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31</v>
      </c>
      <c r="D39" s="6" t="n">
        <v>6</v>
      </c>
      <c r="E39" s="6" t="n">
        <v>0</v>
      </c>
      <c r="F39" s="6" t="n">
        <v>2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50</v>
      </c>
      <c r="D40" s="6" t="n">
        <v>13</v>
      </c>
      <c r="E40" s="6" t="n">
        <v>0</v>
      </c>
      <c r="F40" s="6" t="n">
        <v>2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5</v>
      </c>
      <c r="C41" s="6" t="n">
        <v>88</v>
      </c>
      <c r="D41" s="6" t="n">
        <v>26</v>
      </c>
      <c r="E41" s="6" t="n">
        <v>0</v>
      </c>
      <c r="F41" s="6" t="n">
        <v>2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6</v>
      </c>
      <c r="C42" s="6" t="n">
        <v>122</v>
      </c>
      <c r="D42" s="6" t="n">
        <v>25</v>
      </c>
      <c r="E42" s="6" t="n">
        <v>0</v>
      </c>
      <c r="F42" s="6" t="n">
        <v>4</v>
      </c>
      <c r="G42" s="6" t="n">
        <v>0</v>
      </c>
      <c r="H42" s="6" t="n">
        <v>1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134</v>
      </c>
      <c r="D43" s="6" t="n">
        <v>29</v>
      </c>
      <c r="E43" s="6" t="n">
        <v>0</v>
      </c>
      <c r="F43" s="6" t="n">
        <v>2</v>
      </c>
      <c r="G43" s="6" t="n">
        <v>0</v>
      </c>
      <c r="H43" s="6" t="n">
        <v>1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6</v>
      </c>
      <c r="C44" s="6" t="n">
        <v>149</v>
      </c>
      <c r="D44" s="6" t="n">
        <v>40</v>
      </c>
      <c r="E44" s="6" t="n">
        <v>0</v>
      </c>
      <c r="F44" s="6" t="n">
        <v>2</v>
      </c>
      <c r="G44" s="6" t="n">
        <v>0</v>
      </c>
      <c r="H44" s="6" t="n">
        <v>1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4</v>
      </c>
      <c r="C45" s="6" t="n">
        <v>161</v>
      </c>
      <c r="D45" s="6" t="n">
        <v>41</v>
      </c>
      <c r="E45" s="6" t="n">
        <v>1</v>
      </c>
      <c r="F45" s="6" t="n">
        <v>5</v>
      </c>
      <c r="G45" s="6" t="n">
        <v>0</v>
      </c>
      <c r="H45" s="6" t="n">
        <v>1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5</v>
      </c>
      <c r="C46" s="6" t="n">
        <v>162</v>
      </c>
      <c r="D46" s="6" t="n">
        <v>40</v>
      </c>
      <c r="E46" s="6" t="n">
        <v>0</v>
      </c>
      <c r="F46" s="6" t="n">
        <v>4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7</v>
      </c>
      <c r="C47" s="6" t="n">
        <v>132</v>
      </c>
      <c r="D47" s="6" t="n">
        <v>39</v>
      </c>
      <c r="E47" s="6" t="n">
        <v>1</v>
      </c>
      <c r="F47" s="6" t="n">
        <v>1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6</v>
      </c>
      <c r="C48" s="6" t="n">
        <v>126</v>
      </c>
      <c r="D48" s="6" t="n">
        <v>40</v>
      </c>
      <c r="E48" s="6" t="n">
        <v>1</v>
      </c>
      <c r="F48" s="6" t="n">
        <v>5</v>
      </c>
      <c r="G48" s="6" t="n">
        <v>1</v>
      </c>
      <c r="H48" s="6" t="n">
        <v>1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120</v>
      </c>
      <c r="D49" s="6" t="n">
        <v>34</v>
      </c>
      <c r="E49" s="6" t="n">
        <v>0</v>
      </c>
      <c r="F49" s="6" t="n">
        <v>2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121</v>
      </c>
      <c r="D50" s="6" t="n">
        <v>26</v>
      </c>
      <c r="E50" s="6" t="n">
        <v>1</v>
      </c>
      <c r="F50" s="6" t="n">
        <v>2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4</v>
      </c>
      <c r="C51" s="6" t="n">
        <v>125</v>
      </c>
      <c r="D51" s="6" t="n">
        <v>25</v>
      </c>
      <c r="E51" s="6" t="n">
        <v>0</v>
      </c>
      <c r="F51" s="6" t="n">
        <v>2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101</v>
      </c>
      <c r="D52" s="6" t="n">
        <v>22</v>
      </c>
      <c r="E52" s="6" t="n">
        <v>0</v>
      </c>
      <c r="F52" s="6" t="n">
        <v>3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87</v>
      </c>
      <c r="D53" s="6" t="n">
        <v>18</v>
      </c>
      <c r="E53" s="6" t="n">
        <v>0</v>
      </c>
      <c r="F53" s="6" t="n">
        <v>1</v>
      </c>
      <c r="G53" s="6" t="n">
        <v>0</v>
      </c>
      <c r="H53" s="6" t="n">
        <v>1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50</v>
      </c>
      <c r="D54" s="6" t="n">
        <v>15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53</v>
      </c>
      <c r="D55" s="6" t="n">
        <v>4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9</v>
      </c>
      <c r="D56" s="6" t="n">
        <v>2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3</v>
      </c>
      <c r="D61" s="6" t="n">
        <v>5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7</v>
      </c>
      <c r="D62" s="6" t="n">
        <v>4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3</v>
      </c>
      <c r="C63" s="6" t="n">
        <v>5</v>
      </c>
      <c r="D63" s="6" t="n">
        <v>2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5</v>
      </c>
      <c r="D65" s="6" t="n">
        <v>1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5</v>
      </c>
      <c r="D66" s="6" t="n">
        <v>1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5</v>
      </c>
      <c r="D67" s="6" t="n">
        <v>6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2</v>
      </c>
      <c r="C68" s="6" t="n">
        <v>35</v>
      </c>
      <c r="D68" s="6" t="n">
        <v>8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45</v>
      </c>
      <c r="D69" s="6" t="n">
        <v>19</v>
      </c>
      <c r="E69" s="6" t="n">
        <v>0</v>
      </c>
      <c r="F69" s="6" t="n">
        <v>4</v>
      </c>
      <c r="G69" s="6" t="n">
        <v>1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77</v>
      </c>
      <c r="D70" s="6" t="n">
        <v>31</v>
      </c>
      <c r="E70" s="6" t="n">
        <v>0</v>
      </c>
      <c r="F70" s="6" t="n">
        <v>1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1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3</v>
      </c>
      <c r="C71" s="6" t="n">
        <v>101</v>
      </c>
      <c r="D71" s="6" t="n">
        <v>33</v>
      </c>
      <c r="E71" s="6" t="n">
        <v>0</v>
      </c>
      <c r="F71" s="6" t="n">
        <v>6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104</v>
      </c>
      <c r="D72" s="6" t="n">
        <v>39</v>
      </c>
      <c r="E72" s="6" t="n">
        <v>0</v>
      </c>
      <c r="F72" s="6" t="n">
        <v>10</v>
      </c>
      <c r="G72" s="6" t="n">
        <v>0</v>
      </c>
      <c r="H72" s="6" t="n">
        <v>1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159</v>
      </c>
      <c r="D73" s="6" t="n">
        <v>57</v>
      </c>
      <c r="E73" s="6" t="n">
        <v>0</v>
      </c>
      <c r="F73" s="6" t="n">
        <v>6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3</v>
      </c>
      <c r="C74" s="6" t="n">
        <v>103</v>
      </c>
      <c r="D74" s="6" t="n">
        <v>39</v>
      </c>
      <c r="E74" s="6" t="n">
        <v>0</v>
      </c>
      <c r="F74" s="6" t="n">
        <v>9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6</v>
      </c>
      <c r="C75" s="6" t="n">
        <v>112</v>
      </c>
      <c r="D75" s="6" t="n">
        <v>46</v>
      </c>
      <c r="E75" s="6" t="n">
        <v>0</v>
      </c>
      <c r="F75" s="6" t="n">
        <v>8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3</v>
      </c>
      <c r="C76" s="6" t="n">
        <v>102</v>
      </c>
      <c r="D76" s="6" t="n">
        <v>50</v>
      </c>
      <c r="E76" s="6" t="n">
        <v>1</v>
      </c>
      <c r="F76" s="6" t="n">
        <v>8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3</v>
      </c>
      <c r="C77" s="6" t="n">
        <v>121</v>
      </c>
      <c r="D77" s="6" t="n">
        <v>32</v>
      </c>
      <c r="E77" s="6" t="n">
        <v>0</v>
      </c>
      <c r="F77" s="6" t="n">
        <v>3</v>
      </c>
      <c r="G77" s="6" t="n">
        <v>1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120</v>
      </c>
      <c r="D78" s="6" t="n">
        <v>38</v>
      </c>
      <c r="E78" s="6" t="n">
        <v>0</v>
      </c>
      <c r="F78" s="6" t="n">
        <v>5</v>
      </c>
      <c r="G78" s="6" t="n">
        <v>0</v>
      </c>
      <c r="H78" s="6" t="n">
        <v>1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84</v>
      </c>
      <c r="D79" s="6" t="n">
        <v>33</v>
      </c>
      <c r="E79" s="6" t="n">
        <v>0</v>
      </c>
      <c r="F79" s="6" t="n">
        <v>4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3</v>
      </c>
      <c r="C80" s="6" t="n">
        <v>94</v>
      </c>
      <c r="D80" s="6" t="n">
        <v>13</v>
      </c>
      <c r="E80" s="6" t="n">
        <v>0</v>
      </c>
      <c r="F80" s="6" t="n">
        <v>4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77</v>
      </c>
      <c r="D81" s="6" t="n">
        <v>22</v>
      </c>
      <c r="E81" s="6" t="n">
        <v>0</v>
      </c>
      <c r="F81" s="6" t="n">
        <v>4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2</v>
      </c>
      <c r="C82" s="6" t="n">
        <v>52</v>
      </c>
      <c r="D82" s="6" t="n">
        <v>8</v>
      </c>
      <c r="E82" s="6" t="n">
        <v>0</v>
      </c>
      <c r="F82" s="6" t="n">
        <v>1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1</v>
      </c>
      <c r="C83" s="6" t="n">
        <v>27</v>
      </c>
      <c r="D83" s="6" t="n">
        <v>5</v>
      </c>
      <c r="E83" s="6" t="n">
        <v>0</v>
      </c>
      <c r="F83" s="6" t="n">
        <v>3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1</v>
      </c>
      <c r="C84" s="6" t="n">
        <v>11</v>
      </c>
      <c r="D84" s="6" t="n">
        <v>3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1</v>
      </c>
      <c r="C89" s="6" t="n">
        <v>22</v>
      </c>
      <c r="D89" s="6" t="n">
        <v>4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4</v>
      </c>
      <c r="D90" s="6" t="n">
        <v>3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4</v>
      </c>
      <c r="D91" s="6" t="n">
        <v>1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1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</v>
      </c>
      <c r="D93" s="6" t="n">
        <v>0</v>
      </c>
      <c r="E93" s="6" t="n">
        <v>0</v>
      </c>
      <c r="F93" s="6" t="n">
        <v>1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7</v>
      </c>
      <c r="D94" s="6" t="n">
        <v>5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13</v>
      </c>
      <c r="D95" s="6" t="n">
        <v>5</v>
      </c>
      <c r="E95" s="6" t="n">
        <v>0</v>
      </c>
      <c r="F95" s="6" t="n">
        <v>1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33</v>
      </c>
      <c r="D96" s="6" t="n">
        <v>11</v>
      </c>
      <c r="E96" s="6" t="n">
        <v>0</v>
      </c>
      <c r="F96" s="6" t="n">
        <v>2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5</v>
      </c>
      <c r="C97" s="6" t="n">
        <v>53</v>
      </c>
      <c r="D97" s="6" t="n">
        <v>22</v>
      </c>
      <c r="E97" s="6" t="n">
        <v>0</v>
      </c>
      <c r="F97" s="6" t="n">
        <v>2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2</v>
      </c>
      <c r="C98" s="6" t="n">
        <v>103</v>
      </c>
      <c r="D98" s="6" t="n">
        <v>17</v>
      </c>
      <c r="E98" s="6" t="n">
        <v>0</v>
      </c>
      <c r="F98" s="6" t="n">
        <v>4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134</v>
      </c>
      <c r="D99" s="6" t="n">
        <v>28</v>
      </c>
      <c r="E99" s="6" t="n">
        <v>0</v>
      </c>
      <c r="F99" s="6" t="n">
        <v>4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3</v>
      </c>
      <c r="C100" s="6" t="n">
        <v>132</v>
      </c>
      <c r="D100" s="6" t="n">
        <v>21</v>
      </c>
      <c r="E100" s="6" t="n">
        <v>1</v>
      </c>
      <c r="F100" s="6" t="n">
        <v>3</v>
      </c>
      <c r="G100" s="6" t="n">
        <v>0</v>
      </c>
      <c r="H100" s="6" t="n">
        <v>1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7</v>
      </c>
      <c r="C101" s="6" t="n">
        <v>146</v>
      </c>
      <c r="D101" s="6" t="n">
        <v>40</v>
      </c>
      <c r="E101" s="6" t="n">
        <v>0</v>
      </c>
      <c r="F101" s="6" t="n">
        <v>5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6</v>
      </c>
      <c r="C102" s="6" t="n">
        <v>140</v>
      </c>
      <c r="D102" s="6" t="n">
        <v>27</v>
      </c>
      <c r="E102" s="6" t="n">
        <v>0</v>
      </c>
      <c r="F102" s="6" t="n">
        <v>3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3</v>
      </c>
      <c r="C103" s="6" t="n">
        <v>131</v>
      </c>
      <c r="D103" s="6" t="n">
        <v>31</v>
      </c>
      <c r="E103" s="6" t="n">
        <v>0</v>
      </c>
      <c r="F103" s="6" t="n">
        <v>5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151</v>
      </c>
      <c r="D104" s="6" t="n">
        <v>39</v>
      </c>
      <c r="E104" s="6" t="n">
        <v>1</v>
      </c>
      <c r="F104" s="6" t="n">
        <v>6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5</v>
      </c>
      <c r="C105" s="6" t="n">
        <v>138</v>
      </c>
      <c r="D105" s="6" t="n">
        <v>23</v>
      </c>
      <c r="E105" s="6" t="n">
        <v>0</v>
      </c>
      <c r="F105" s="6" t="n">
        <v>5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138</v>
      </c>
      <c r="D106" s="6" t="n">
        <v>29</v>
      </c>
      <c r="E106" s="6" t="n">
        <v>0</v>
      </c>
      <c r="F106" s="6" t="n">
        <v>5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106</v>
      </c>
      <c r="D107" s="6" t="n">
        <v>23</v>
      </c>
      <c r="E107" s="6" t="n">
        <v>0</v>
      </c>
      <c r="F107" s="6" t="n">
        <v>4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2</v>
      </c>
      <c r="C108" s="6" t="n">
        <v>100</v>
      </c>
      <c r="D108" s="6" t="n">
        <v>27</v>
      </c>
      <c r="E108" s="6" t="n">
        <v>0</v>
      </c>
      <c r="F108" s="6" t="n">
        <v>1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91</v>
      </c>
      <c r="D109" s="6" t="n">
        <v>18</v>
      </c>
      <c r="E109" s="6" t="n">
        <v>0</v>
      </c>
      <c r="F109" s="6" t="n">
        <v>1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49</v>
      </c>
      <c r="D110" s="6" t="n">
        <v>14</v>
      </c>
      <c r="E110" s="6" t="n">
        <v>1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1</v>
      </c>
      <c r="C111" s="6" t="n">
        <v>35</v>
      </c>
      <c r="D111" s="6" t="n">
        <v>4</v>
      </c>
      <c r="E111" s="6" t="n">
        <v>0</v>
      </c>
      <c r="F111" s="6" t="n">
        <v>2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22</v>
      </c>
      <c r="D112" s="6" t="n">
        <v>4</v>
      </c>
      <c r="E112" s="6" t="n">
        <v>0</v>
      </c>
      <c r="F112" s="6" t="n">
        <v>1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8</v>
      </c>
      <c r="D117" s="6" t="n">
        <v>4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5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6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5</v>
      </c>
      <c r="D120" s="6" t="n">
        <v>1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1</v>
      </c>
      <c r="D121" s="6" t="n">
        <v>4</v>
      </c>
      <c r="E121" s="6" t="n">
        <v>0</v>
      </c>
      <c r="F121" s="6" t="n">
        <v>1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2</v>
      </c>
      <c r="C122" s="6" t="n">
        <v>21</v>
      </c>
      <c r="D122" s="6" t="n">
        <v>9</v>
      </c>
      <c r="E122" s="6" t="n">
        <v>0</v>
      </c>
      <c r="F122" s="6" t="n">
        <v>1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53</v>
      </c>
      <c r="D123" s="6" t="n">
        <v>28</v>
      </c>
      <c r="E123" s="6" t="n">
        <v>0</v>
      </c>
      <c r="F123" s="6" t="n">
        <v>2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4</v>
      </c>
      <c r="C124" s="6" t="n">
        <v>223</v>
      </c>
      <c r="D124" s="6" t="n">
        <v>90</v>
      </c>
      <c r="E124" s="6" t="n">
        <v>3</v>
      </c>
      <c r="F124" s="6" t="n">
        <v>16</v>
      </c>
      <c r="G124" s="6" t="n">
        <v>0</v>
      </c>
      <c r="H124" s="6" t="n">
        <v>1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95</v>
      </c>
      <c r="D125" s="6" t="n">
        <v>41</v>
      </c>
      <c r="E125" s="6" t="n">
        <v>3</v>
      </c>
      <c r="F125" s="6" t="n">
        <v>4</v>
      </c>
      <c r="G125" s="6" t="n">
        <v>0</v>
      </c>
      <c r="H125" s="6" t="n">
        <v>0</v>
      </c>
      <c r="I125" s="6" t="n">
        <v>1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79</v>
      </c>
      <c r="D126" s="6" t="n">
        <v>53</v>
      </c>
      <c r="E126" s="6" t="n">
        <v>1</v>
      </c>
      <c r="F126" s="6" t="n">
        <v>8</v>
      </c>
      <c r="G126" s="6" t="n">
        <v>2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96</v>
      </c>
      <c r="D127" s="6" t="n">
        <v>36</v>
      </c>
      <c r="E127" s="6" t="n">
        <v>0</v>
      </c>
      <c r="F127" s="6" t="n">
        <v>3</v>
      </c>
      <c r="G127" s="6" t="n">
        <v>2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2</v>
      </c>
      <c r="C128" s="6" t="n">
        <v>105</v>
      </c>
      <c r="D128" s="6" t="n">
        <v>64</v>
      </c>
      <c r="E128" s="6" t="n">
        <v>1</v>
      </c>
      <c r="F128" s="6" t="n">
        <v>11</v>
      </c>
      <c r="G128" s="6" t="n">
        <v>4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153</v>
      </c>
      <c r="D129" s="6" t="n">
        <v>59</v>
      </c>
      <c r="E129" s="6" t="n">
        <v>0</v>
      </c>
      <c r="F129" s="6" t="n">
        <v>13</v>
      </c>
      <c r="G129" s="6" t="n">
        <v>4</v>
      </c>
      <c r="H129" s="6" t="n">
        <v>0</v>
      </c>
      <c r="I129" s="6" t="n">
        <v>0</v>
      </c>
      <c r="J129" s="6" t="n">
        <v>1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2</v>
      </c>
      <c r="C130" s="6" t="n">
        <v>149</v>
      </c>
      <c r="D130" s="6" t="n">
        <v>68</v>
      </c>
      <c r="E130" s="6" t="n">
        <v>0</v>
      </c>
      <c r="F130" s="6" t="n">
        <v>9</v>
      </c>
      <c r="G130" s="6" t="n">
        <v>5</v>
      </c>
      <c r="H130" s="6" t="n">
        <v>0</v>
      </c>
      <c r="I130" s="6" t="n">
        <v>1</v>
      </c>
      <c r="J130" s="6" t="n">
        <v>1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4</v>
      </c>
      <c r="C131" s="6" t="n">
        <v>193</v>
      </c>
      <c r="D131" s="6" t="n">
        <v>67</v>
      </c>
      <c r="E131" s="6" t="n">
        <v>1</v>
      </c>
      <c r="F131" s="6" t="n">
        <v>19</v>
      </c>
      <c r="G131" s="6" t="n">
        <v>7</v>
      </c>
      <c r="H131" s="6" t="n">
        <v>1</v>
      </c>
      <c r="I131" s="6" t="n">
        <v>1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3</v>
      </c>
      <c r="C132" s="6" t="n">
        <v>206</v>
      </c>
      <c r="D132" s="6" t="n">
        <v>79</v>
      </c>
      <c r="E132" s="6" t="n">
        <v>0</v>
      </c>
      <c r="F132" s="6" t="n">
        <v>12</v>
      </c>
      <c r="G132" s="6" t="n">
        <v>3</v>
      </c>
      <c r="H132" s="6" t="n">
        <v>0</v>
      </c>
      <c r="I132" s="6" t="n">
        <v>0</v>
      </c>
      <c r="J132" s="6" t="n">
        <v>1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151</v>
      </c>
      <c r="D133" s="6" t="n">
        <v>83</v>
      </c>
      <c r="E133" s="6" t="n">
        <v>2</v>
      </c>
      <c r="F133" s="6" t="n">
        <v>15</v>
      </c>
      <c r="G133" s="6" t="n">
        <v>1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3</v>
      </c>
      <c r="C134" s="6" t="n">
        <v>188</v>
      </c>
      <c r="D134" s="6" t="n">
        <v>63</v>
      </c>
      <c r="E134" s="6" t="n">
        <v>1</v>
      </c>
      <c r="F134" s="6" t="n">
        <v>12</v>
      </c>
      <c r="G134" s="6" t="n">
        <v>0</v>
      </c>
      <c r="H134" s="6" t="n">
        <v>1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2</v>
      </c>
      <c r="C135" s="6" t="n">
        <v>103</v>
      </c>
      <c r="D135" s="6" t="n">
        <v>33</v>
      </c>
      <c r="E135" s="6" t="n">
        <v>0</v>
      </c>
      <c r="F135" s="6" t="n">
        <v>8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6</v>
      </c>
      <c r="C136" s="6" t="n">
        <v>107</v>
      </c>
      <c r="D136" s="6" t="n">
        <v>37</v>
      </c>
      <c r="E136" s="6" t="n">
        <v>0</v>
      </c>
      <c r="F136" s="6" t="n">
        <v>2</v>
      </c>
      <c r="G136" s="6" t="n">
        <v>0</v>
      </c>
      <c r="H136" s="6" t="n">
        <v>1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83</v>
      </c>
      <c r="D137" s="6" t="n">
        <v>35</v>
      </c>
      <c r="E137" s="6" t="n">
        <v>0</v>
      </c>
      <c r="F137" s="6" t="n">
        <v>2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49</v>
      </c>
      <c r="D138" s="6" t="n">
        <v>9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3</v>
      </c>
      <c r="C139" s="6" t="n">
        <v>24</v>
      </c>
      <c r="D139" s="6" t="n">
        <v>5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1</v>
      </c>
      <c r="C140" s="6" t="n">
        <v>15</v>
      </c>
      <c r="D140" s="6" t="n">
        <v>5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5</v>
      </c>
      <c r="D145" s="6" t="n">
        <v>3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7</v>
      </c>
      <c r="D146" s="6" t="n">
        <v>2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3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4</v>
      </c>
      <c r="D148" s="6" t="n">
        <v>1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2</v>
      </c>
      <c r="D149" s="6" t="n">
        <v>1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13</v>
      </c>
      <c r="D150" s="6" t="n">
        <v>1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42</v>
      </c>
      <c r="D151" s="6" t="n">
        <v>16</v>
      </c>
      <c r="E151" s="6" t="n">
        <v>0</v>
      </c>
      <c r="F151" s="6" t="n">
        <v>3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3</v>
      </c>
      <c r="C152" s="6" t="n">
        <v>262</v>
      </c>
      <c r="D152" s="6" t="n">
        <v>68</v>
      </c>
      <c r="E152" s="6" t="n">
        <v>2</v>
      </c>
      <c r="F152" s="6" t="n">
        <v>6</v>
      </c>
      <c r="G152" s="6" t="n">
        <v>0</v>
      </c>
      <c r="H152" s="6" t="n">
        <v>1</v>
      </c>
      <c r="I152" s="6" t="n">
        <v>1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117</v>
      </c>
      <c r="D153" s="6" t="n">
        <v>35</v>
      </c>
      <c r="E153" s="6" t="n">
        <v>1</v>
      </c>
      <c r="F153" s="6" t="n">
        <v>5</v>
      </c>
      <c r="G153" s="6" t="n">
        <v>0</v>
      </c>
      <c r="H153" s="6" t="n">
        <v>0</v>
      </c>
      <c r="I153" s="6" t="n">
        <v>1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2</v>
      </c>
      <c r="C154" s="6" t="n">
        <v>77</v>
      </c>
      <c r="D154" s="6" t="n">
        <v>44</v>
      </c>
      <c r="E154" s="6" t="n">
        <v>1</v>
      </c>
      <c r="F154" s="6" t="n">
        <v>7</v>
      </c>
      <c r="G154" s="6" t="n">
        <v>0</v>
      </c>
      <c r="H154" s="6" t="n">
        <v>0</v>
      </c>
      <c r="I154" s="6" t="n">
        <v>3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4</v>
      </c>
      <c r="C155" s="6" t="n">
        <v>130</v>
      </c>
      <c r="D155" s="6" t="n">
        <v>28</v>
      </c>
      <c r="E155" s="6" t="n">
        <v>0</v>
      </c>
      <c r="F155" s="6" t="n">
        <v>6</v>
      </c>
      <c r="G155" s="6" t="n">
        <v>2</v>
      </c>
      <c r="H155" s="6" t="n">
        <v>0</v>
      </c>
      <c r="I155" s="6" t="n">
        <v>3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3</v>
      </c>
      <c r="C156" s="6" t="n">
        <v>144</v>
      </c>
      <c r="D156" s="6" t="n">
        <v>49</v>
      </c>
      <c r="E156" s="6" t="n">
        <v>0</v>
      </c>
      <c r="F156" s="6" t="n">
        <v>5</v>
      </c>
      <c r="G156" s="6" t="n">
        <v>1</v>
      </c>
      <c r="H156" s="6" t="n">
        <v>0</v>
      </c>
      <c r="I156" s="6" t="n">
        <v>2</v>
      </c>
      <c r="J156" s="6" t="n">
        <v>1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187</v>
      </c>
      <c r="D157" s="6" t="n">
        <v>53</v>
      </c>
      <c r="E157" s="6" t="n">
        <v>0</v>
      </c>
      <c r="F157" s="6" t="n">
        <v>8</v>
      </c>
      <c r="G157" s="6" t="n">
        <v>1</v>
      </c>
      <c r="H157" s="6" t="n">
        <v>1</v>
      </c>
      <c r="I157" s="6" t="n">
        <v>5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1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174</v>
      </c>
      <c r="D158" s="6" t="n">
        <v>39</v>
      </c>
      <c r="E158" s="6" t="n">
        <v>2</v>
      </c>
      <c r="F158" s="6" t="n">
        <v>7</v>
      </c>
      <c r="G158" s="6" t="n">
        <v>0</v>
      </c>
      <c r="H158" s="6" t="n">
        <v>0</v>
      </c>
      <c r="I158" s="6" t="n">
        <v>4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6</v>
      </c>
      <c r="C159" s="6" t="n">
        <v>173</v>
      </c>
      <c r="D159" s="6" t="n">
        <v>56</v>
      </c>
      <c r="E159" s="6" t="n">
        <v>1</v>
      </c>
      <c r="F159" s="6" t="n">
        <v>4</v>
      </c>
      <c r="G159" s="6" t="n">
        <v>0</v>
      </c>
      <c r="H159" s="6" t="n">
        <v>1</v>
      </c>
      <c r="I159" s="6" t="n">
        <v>2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199</v>
      </c>
      <c r="D160" s="6" t="n">
        <v>52</v>
      </c>
      <c r="E160" s="6" t="n">
        <v>2</v>
      </c>
      <c r="F160" s="6" t="n">
        <v>4</v>
      </c>
      <c r="G160" s="6" t="n">
        <v>1</v>
      </c>
      <c r="H160" s="6" t="n">
        <v>1</v>
      </c>
      <c r="I160" s="6" t="n">
        <v>2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4</v>
      </c>
      <c r="C161" s="6" t="n">
        <v>254</v>
      </c>
      <c r="D161" s="6" t="n">
        <v>50</v>
      </c>
      <c r="E161" s="6" t="n">
        <v>2</v>
      </c>
      <c r="F161" s="6" t="n">
        <v>3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5</v>
      </c>
      <c r="C162" s="6" t="n">
        <v>306</v>
      </c>
      <c r="D162" s="6" t="n">
        <v>69</v>
      </c>
      <c r="E162" s="6" t="n">
        <v>1</v>
      </c>
      <c r="F162" s="6" t="n">
        <v>7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5</v>
      </c>
      <c r="C163" s="6" t="n">
        <v>129</v>
      </c>
      <c r="D163" s="6" t="n">
        <v>44</v>
      </c>
      <c r="E163" s="6" t="n">
        <v>0</v>
      </c>
      <c r="F163" s="6" t="n">
        <v>5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1</v>
      </c>
    </row>
    <row r="164" customFormat="false" ht="14.25" hidden="false" customHeight="false" outlineLevel="0" collapsed="false">
      <c r="A164" s="7" t="s">
        <v>36</v>
      </c>
      <c r="B164" s="6" t="n">
        <v>2</v>
      </c>
      <c r="C164" s="6" t="n">
        <v>135</v>
      </c>
      <c r="D164" s="6" t="n">
        <v>25</v>
      </c>
      <c r="E164" s="6" t="n">
        <v>0</v>
      </c>
      <c r="F164" s="6" t="n">
        <v>4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16</v>
      </c>
      <c r="D165" s="6" t="n">
        <v>13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37</v>
      </c>
      <c r="D166" s="6" t="n">
        <v>14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29</v>
      </c>
      <c r="D167" s="6" t="n">
        <v>1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1</v>
      </c>
      <c r="C168" s="6" t="n">
        <v>13</v>
      </c>
      <c r="D168" s="6" t="n">
        <v>3</v>
      </c>
      <c r="E168" s="6" t="n">
        <v>0</v>
      </c>
      <c r="F168" s="6" t="n">
        <v>1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5</v>
      </c>
      <c r="D173" s="6" t="n">
        <v>3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3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5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7</v>
      </c>
      <c r="D176" s="6" t="n">
        <v>2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8</v>
      </c>
      <c r="D177" s="6" t="n">
        <v>2</v>
      </c>
      <c r="E177" s="6" t="n">
        <v>0</v>
      </c>
      <c r="F177" s="6" t="n">
        <v>1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3</v>
      </c>
      <c r="C178" s="6" t="n">
        <v>21</v>
      </c>
      <c r="D178" s="6" t="n">
        <v>15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2</v>
      </c>
      <c r="C179" s="6" t="n">
        <v>43</v>
      </c>
      <c r="D179" s="6" t="n">
        <v>29</v>
      </c>
      <c r="E179" s="6" t="n">
        <v>0</v>
      </c>
      <c r="F179" s="6" t="n">
        <v>5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7</v>
      </c>
      <c r="C180" s="6" t="n">
        <v>245</v>
      </c>
      <c r="D180" s="6" t="n">
        <v>87</v>
      </c>
      <c r="E180" s="6" t="n">
        <v>2</v>
      </c>
      <c r="F180" s="6" t="n">
        <v>17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2</v>
      </c>
      <c r="C181" s="6" t="n">
        <v>206</v>
      </c>
      <c r="D181" s="6" t="n">
        <v>42</v>
      </c>
      <c r="E181" s="6" t="n">
        <v>2</v>
      </c>
      <c r="F181" s="6" t="n">
        <v>2</v>
      </c>
      <c r="G181" s="6" t="n">
        <v>2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1</v>
      </c>
      <c r="C182" s="6" t="n">
        <v>78</v>
      </c>
      <c r="D182" s="6" t="n">
        <v>52</v>
      </c>
      <c r="E182" s="6" t="n">
        <v>2</v>
      </c>
      <c r="F182" s="6" t="n">
        <v>8</v>
      </c>
      <c r="G182" s="6" t="n">
        <v>1</v>
      </c>
      <c r="H182" s="6" t="n">
        <v>0</v>
      </c>
      <c r="I182" s="6" t="n">
        <v>0</v>
      </c>
      <c r="J182" s="6" t="n">
        <v>1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101</v>
      </c>
      <c r="D183" s="6" t="n">
        <v>39</v>
      </c>
      <c r="E183" s="6" t="n">
        <v>0</v>
      </c>
      <c r="F183" s="6" t="n">
        <v>11</v>
      </c>
      <c r="G183" s="6" t="n">
        <v>2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2</v>
      </c>
      <c r="C184" s="6" t="n">
        <v>72</v>
      </c>
      <c r="D184" s="6" t="n">
        <v>42</v>
      </c>
      <c r="E184" s="6" t="n">
        <v>1</v>
      </c>
      <c r="F184" s="6" t="n">
        <v>4</v>
      </c>
      <c r="G184" s="6" t="n">
        <v>1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4</v>
      </c>
      <c r="C185" s="6" t="n">
        <v>144</v>
      </c>
      <c r="D185" s="6" t="n">
        <v>60</v>
      </c>
      <c r="E185" s="6" t="n">
        <v>0</v>
      </c>
      <c r="F185" s="6" t="n">
        <v>11</v>
      </c>
      <c r="G185" s="6" t="n">
        <v>5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3</v>
      </c>
      <c r="C186" s="6" t="n">
        <v>136</v>
      </c>
      <c r="D186" s="6" t="n">
        <v>57</v>
      </c>
      <c r="E186" s="6" t="n">
        <v>0</v>
      </c>
      <c r="F186" s="6" t="n">
        <v>5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173</v>
      </c>
      <c r="D187" s="6" t="n">
        <v>65</v>
      </c>
      <c r="E187" s="6" t="n">
        <v>1</v>
      </c>
      <c r="F187" s="6" t="n">
        <v>17</v>
      </c>
      <c r="G187" s="6" t="n">
        <v>5</v>
      </c>
      <c r="H187" s="6" t="n">
        <v>1</v>
      </c>
      <c r="I187" s="6" t="n">
        <v>1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6</v>
      </c>
      <c r="C188" s="6" t="n">
        <v>191</v>
      </c>
      <c r="D188" s="6" t="n">
        <v>66</v>
      </c>
      <c r="E188" s="6" t="n">
        <v>2</v>
      </c>
      <c r="F188" s="6" t="n">
        <v>15</v>
      </c>
      <c r="G188" s="6" t="n">
        <v>3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1</v>
      </c>
    </row>
    <row r="189" customFormat="false" ht="14.25" hidden="false" customHeight="false" outlineLevel="0" collapsed="false">
      <c r="A189" s="7" t="s">
        <v>33</v>
      </c>
      <c r="B189" s="6" t="n">
        <v>1</v>
      </c>
      <c r="C189" s="6" t="n">
        <v>175</v>
      </c>
      <c r="D189" s="6" t="n">
        <v>62</v>
      </c>
      <c r="E189" s="6" t="n">
        <v>1</v>
      </c>
      <c r="F189" s="6" t="n">
        <v>7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3</v>
      </c>
      <c r="C190" s="6" t="n">
        <v>176</v>
      </c>
      <c r="D190" s="6" t="n">
        <v>53</v>
      </c>
      <c r="E190" s="6" t="n">
        <v>1</v>
      </c>
      <c r="F190" s="6" t="n">
        <v>11</v>
      </c>
      <c r="G190" s="6" t="n">
        <v>0</v>
      </c>
      <c r="H190" s="6" t="n">
        <v>1</v>
      </c>
      <c r="I190" s="6" t="n">
        <v>1</v>
      </c>
      <c r="J190" s="6" t="n">
        <v>1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9</v>
      </c>
      <c r="C191" s="6" t="n">
        <v>147</v>
      </c>
      <c r="D191" s="6" t="n">
        <v>58</v>
      </c>
      <c r="E191" s="6" t="n">
        <v>0</v>
      </c>
      <c r="F191" s="6" t="n">
        <v>9</v>
      </c>
      <c r="G191" s="6" t="n">
        <v>0</v>
      </c>
      <c r="H191" s="6" t="n">
        <v>0</v>
      </c>
      <c r="I191" s="6" t="n">
        <v>1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4</v>
      </c>
      <c r="C192" s="6" t="n">
        <v>106</v>
      </c>
      <c r="D192" s="6" t="n">
        <v>39</v>
      </c>
      <c r="E192" s="6" t="n">
        <v>0</v>
      </c>
      <c r="F192" s="6" t="n">
        <v>6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1</v>
      </c>
      <c r="C193" s="6" t="n">
        <v>90</v>
      </c>
      <c r="D193" s="6" t="n">
        <v>36</v>
      </c>
      <c r="E193" s="6" t="n">
        <v>0</v>
      </c>
      <c r="F193" s="6" t="n">
        <v>3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1</v>
      </c>
      <c r="C194" s="6" t="n">
        <v>60</v>
      </c>
      <c r="D194" s="6" t="n">
        <v>13</v>
      </c>
      <c r="E194" s="6" t="n">
        <v>0</v>
      </c>
      <c r="F194" s="6" t="n">
        <v>1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25</v>
      </c>
      <c r="D195" s="6" t="n">
        <v>8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25</v>
      </c>
      <c r="D196" s="6" t="n">
        <v>4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9</v>
      </c>
      <c r="D201" s="6" t="n">
        <v>2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7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2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2</v>
      </c>
      <c r="D204" s="6" t="n">
        <v>1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6</v>
      </c>
      <c r="D205" s="6" t="n">
        <v>1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11</v>
      </c>
      <c r="D206" s="6" t="n">
        <v>4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3</v>
      </c>
      <c r="C207" s="6" t="n">
        <v>40</v>
      </c>
      <c r="D207" s="6" t="n">
        <v>18</v>
      </c>
      <c r="E207" s="6" t="n">
        <v>1</v>
      </c>
      <c r="F207" s="6" t="n">
        <v>5</v>
      </c>
      <c r="G207" s="6" t="n">
        <v>1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244</v>
      </c>
      <c r="D208" s="6" t="n">
        <v>64</v>
      </c>
      <c r="E208" s="6" t="n">
        <v>3</v>
      </c>
      <c r="F208" s="6" t="n">
        <v>5</v>
      </c>
      <c r="G208" s="6" t="n">
        <v>0</v>
      </c>
      <c r="H208" s="6" t="n">
        <v>1</v>
      </c>
      <c r="I208" s="6" t="n">
        <v>3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50</v>
      </c>
      <c r="D209" s="6" t="n">
        <v>45</v>
      </c>
      <c r="E209" s="6" t="n">
        <v>1</v>
      </c>
      <c r="F209" s="6" t="n">
        <v>6</v>
      </c>
      <c r="G209" s="6" t="n">
        <v>1</v>
      </c>
      <c r="H209" s="6" t="n">
        <v>0</v>
      </c>
      <c r="I209" s="6" t="n">
        <v>2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1</v>
      </c>
    </row>
    <row r="210" customFormat="false" ht="14.25" hidden="false" customHeight="false" outlineLevel="0" collapsed="false">
      <c r="A210" s="7" t="s">
        <v>26</v>
      </c>
      <c r="B210" s="6" t="n">
        <v>3</v>
      </c>
      <c r="C210" s="6" t="n">
        <v>109</v>
      </c>
      <c r="D210" s="6" t="n">
        <v>48</v>
      </c>
      <c r="E210" s="6" t="n">
        <v>1</v>
      </c>
      <c r="F210" s="6" t="n">
        <v>6</v>
      </c>
      <c r="G210" s="6" t="n">
        <v>1</v>
      </c>
      <c r="H210" s="6" t="n">
        <v>0</v>
      </c>
      <c r="I210" s="6" t="n">
        <v>2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5</v>
      </c>
      <c r="C211" s="6" t="n">
        <v>95</v>
      </c>
      <c r="D211" s="6" t="n">
        <v>40</v>
      </c>
      <c r="E211" s="6" t="n">
        <v>1</v>
      </c>
      <c r="F211" s="6" t="n">
        <v>7</v>
      </c>
      <c r="G211" s="6" t="n">
        <v>0</v>
      </c>
      <c r="H211" s="6" t="n">
        <v>0</v>
      </c>
      <c r="I211" s="6" t="n">
        <v>2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2</v>
      </c>
      <c r="C212" s="6" t="n">
        <v>137</v>
      </c>
      <c r="D212" s="6" t="n">
        <v>50</v>
      </c>
      <c r="E212" s="6" t="n">
        <v>0</v>
      </c>
      <c r="F212" s="6" t="n">
        <v>4</v>
      </c>
      <c r="G212" s="6" t="n">
        <v>0</v>
      </c>
      <c r="H212" s="6" t="n">
        <v>0</v>
      </c>
      <c r="I212" s="6" t="n">
        <v>2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2</v>
      </c>
      <c r="C213" s="6" t="n">
        <v>158</v>
      </c>
      <c r="D213" s="6" t="n">
        <v>55</v>
      </c>
      <c r="E213" s="6" t="n">
        <v>0</v>
      </c>
      <c r="F213" s="6" t="n">
        <v>4</v>
      </c>
      <c r="G213" s="6" t="n">
        <v>0</v>
      </c>
      <c r="H213" s="6" t="n">
        <v>0</v>
      </c>
      <c r="I213" s="6" t="n">
        <v>1</v>
      </c>
      <c r="J213" s="6" t="n">
        <v>0</v>
      </c>
      <c r="K213" s="6" t="n">
        <v>1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4</v>
      </c>
      <c r="C214" s="6" t="n">
        <v>130</v>
      </c>
      <c r="D214" s="6" t="n">
        <v>37</v>
      </c>
      <c r="E214" s="6" t="n">
        <v>0</v>
      </c>
      <c r="F214" s="6" t="n">
        <v>4</v>
      </c>
      <c r="G214" s="6" t="n">
        <v>0</v>
      </c>
      <c r="H214" s="6" t="n">
        <v>0</v>
      </c>
      <c r="I214" s="6" t="n">
        <v>0</v>
      </c>
      <c r="J214" s="6" t="n">
        <v>1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4</v>
      </c>
      <c r="C215" s="6" t="n">
        <v>208</v>
      </c>
      <c r="D215" s="6" t="n">
        <v>60</v>
      </c>
      <c r="E215" s="6" t="n">
        <v>1</v>
      </c>
      <c r="F215" s="6" t="n">
        <v>7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189</v>
      </c>
      <c r="D216" s="6" t="n">
        <v>60</v>
      </c>
      <c r="E216" s="6" t="n">
        <v>2</v>
      </c>
      <c r="F216" s="6" t="n">
        <v>11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1</v>
      </c>
      <c r="C217" s="6" t="n">
        <v>234</v>
      </c>
      <c r="D217" s="6" t="n">
        <v>46</v>
      </c>
      <c r="E217" s="6" t="n">
        <v>1</v>
      </c>
      <c r="F217" s="6" t="n">
        <v>4</v>
      </c>
      <c r="G217" s="6" t="n">
        <v>1</v>
      </c>
      <c r="H217" s="6" t="n">
        <v>1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10</v>
      </c>
      <c r="C218" s="6" t="n">
        <v>332</v>
      </c>
      <c r="D218" s="6" t="n">
        <v>73</v>
      </c>
      <c r="E218" s="6" t="n">
        <v>1</v>
      </c>
      <c r="F218" s="6" t="n">
        <v>7</v>
      </c>
      <c r="G218" s="6" t="n">
        <v>0</v>
      </c>
      <c r="H218" s="6" t="n">
        <v>1</v>
      </c>
      <c r="I218" s="6" t="n">
        <v>4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6</v>
      </c>
      <c r="C219" s="6" t="n">
        <v>172</v>
      </c>
      <c r="D219" s="6" t="n">
        <v>48</v>
      </c>
      <c r="E219" s="6" t="n">
        <v>0</v>
      </c>
      <c r="F219" s="6" t="n">
        <v>2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3</v>
      </c>
      <c r="C220" s="6" t="n">
        <v>114</v>
      </c>
      <c r="D220" s="6" t="n">
        <v>33</v>
      </c>
      <c r="E220" s="6" t="n">
        <v>0</v>
      </c>
      <c r="F220" s="6" t="n">
        <v>5</v>
      </c>
      <c r="G220" s="6" t="n">
        <v>0</v>
      </c>
      <c r="H220" s="6" t="n">
        <v>1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00</v>
      </c>
      <c r="D221" s="6" t="n">
        <v>20</v>
      </c>
      <c r="E221" s="6" t="n">
        <v>0</v>
      </c>
      <c r="F221" s="6" t="n">
        <v>1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52</v>
      </c>
      <c r="D222" s="6" t="n">
        <v>12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36</v>
      </c>
      <c r="D223" s="6" t="n">
        <v>9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20</v>
      </c>
      <c r="D224" s="6" t="n">
        <v>3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11</v>
      </c>
      <c r="D229" s="6" t="n">
        <v>4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4</v>
      </c>
      <c r="D230" s="6" t="n">
        <v>2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10</v>
      </c>
      <c r="D231" s="6" t="n">
        <v>1</v>
      </c>
      <c r="E231" s="6" t="n">
        <v>0</v>
      </c>
      <c r="F231" s="6" t="n">
        <v>1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5</v>
      </c>
      <c r="D232" s="6" t="n">
        <v>1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1</v>
      </c>
      <c r="C233" s="6" t="n">
        <v>6</v>
      </c>
      <c r="D233" s="6" t="n">
        <v>0</v>
      </c>
      <c r="E233" s="6" t="n">
        <v>0</v>
      </c>
      <c r="F233" s="6" t="n">
        <v>1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1</v>
      </c>
      <c r="C234" s="6" t="n">
        <v>31</v>
      </c>
      <c r="D234" s="6" t="n">
        <v>16</v>
      </c>
      <c r="E234" s="6" t="n">
        <v>0</v>
      </c>
      <c r="F234" s="6" t="n">
        <v>1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2</v>
      </c>
      <c r="C235" s="6" t="n">
        <v>49</v>
      </c>
      <c r="D235" s="6" t="n">
        <v>27</v>
      </c>
      <c r="E235" s="6" t="n">
        <v>0</v>
      </c>
      <c r="F235" s="6" t="n">
        <v>4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5</v>
      </c>
      <c r="C236" s="6" t="n">
        <v>207</v>
      </c>
      <c r="D236" s="6" t="n">
        <v>82</v>
      </c>
      <c r="E236" s="6" t="n">
        <v>1</v>
      </c>
      <c r="F236" s="6" t="n">
        <v>13</v>
      </c>
      <c r="G236" s="6" t="n">
        <v>0</v>
      </c>
      <c r="H236" s="6" t="n">
        <v>1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4</v>
      </c>
      <c r="C237" s="6" t="n">
        <v>230</v>
      </c>
      <c r="D237" s="6" t="n">
        <v>72</v>
      </c>
      <c r="E237" s="6" t="n">
        <v>2</v>
      </c>
      <c r="F237" s="6" t="n">
        <v>9</v>
      </c>
      <c r="G237" s="6" t="n">
        <v>2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3</v>
      </c>
      <c r="C238" s="6" t="n">
        <v>104</v>
      </c>
      <c r="D238" s="6" t="n">
        <v>53</v>
      </c>
      <c r="E238" s="6" t="n">
        <v>2</v>
      </c>
      <c r="F238" s="6" t="n">
        <v>10</v>
      </c>
      <c r="G238" s="6" t="n">
        <v>1</v>
      </c>
      <c r="H238" s="6" t="n">
        <v>0</v>
      </c>
      <c r="I238" s="6" t="n">
        <v>1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2</v>
      </c>
      <c r="C239" s="6" t="n">
        <v>89</v>
      </c>
      <c r="D239" s="6" t="n">
        <v>34</v>
      </c>
      <c r="E239" s="6" t="n">
        <v>0</v>
      </c>
      <c r="F239" s="6" t="n">
        <v>8</v>
      </c>
      <c r="G239" s="6" t="n">
        <v>0</v>
      </c>
      <c r="H239" s="6" t="n">
        <v>0</v>
      </c>
      <c r="I239" s="6" t="n">
        <v>2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1</v>
      </c>
      <c r="C240" s="6" t="n">
        <v>94</v>
      </c>
      <c r="D240" s="6" t="n">
        <v>50</v>
      </c>
      <c r="E240" s="6" t="n">
        <v>0</v>
      </c>
      <c r="F240" s="6" t="n">
        <v>1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4</v>
      </c>
      <c r="C241" s="6" t="n">
        <v>128</v>
      </c>
      <c r="D241" s="6" t="n">
        <v>56</v>
      </c>
      <c r="E241" s="6" t="n">
        <v>0</v>
      </c>
      <c r="F241" s="6" t="n">
        <v>9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2</v>
      </c>
      <c r="C242" s="6" t="n">
        <v>142</v>
      </c>
      <c r="D242" s="6" t="n">
        <v>50</v>
      </c>
      <c r="E242" s="6" t="n">
        <v>0</v>
      </c>
      <c r="F242" s="6" t="n">
        <v>13</v>
      </c>
      <c r="G242" s="6" t="n">
        <v>1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4</v>
      </c>
      <c r="C243" s="6" t="n">
        <v>190</v>
      </c>
      <c r="D243" s="6" t="n">
        <v>64</v>
      </c>
      <c r="E243" s="6" t="n">
        <v>0</v>
      </c>
      <c r="F243" s="6" t="n">
        <v>15</v>
      </c>
      <c r="G243" s="6" t="n">
        <v>3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3</v>
      </c>
      <c r="C244" s="6" t="n">
        <v>174</v>
      </c>
      <c r="D244" s="6" t="n">
        <v>84</v>
      </c>
      <c r="E244" s="6" t="n">
        <v>3</v>
      </c>
      <c r="F244" s="6" t="n">
        <v>10</v>
      </c>
      <c r="G244" s="6" t="n">
        <v>2</v>
      </c>
      <c r="H244" s="6" t="n">
        <v>1</v>
      </c>
      <c r="I244" s="6" t="n">
        <v>0</v>
      </c>
      <c r="J244" s="6" t="n">
        <v>1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5</v>
      </c>
      <c r="C245" s="6" t="n">
        <v>176</v>
      </c>
      <c r="D245" s="6" t="n">
        <v>67</v>
      </c>
      <c r="E245" s="6" t="n">
        <v>1</v>
      </c>
      <c r="F245" s="6" t="n">
        <v>11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1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3</v>
      </c>
      <c r="C246" s="6" t="n">
        <v>210</v>
      </c>
      <c r="D246" s="6" t="n">
        <v>65</v>
      </c>
      <c r="E246" s="6" t="n">
        <v>1</v>
      </c>
      <c r="F246" s="6" t="n">
        <v>9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2</v>
      </c>
      <c r="C247" s="6" t="n">
        <v>143</v>
      </c>
      <c r="D247" s="6" t="n">
        <v>48</v>
      </c>
      <c r="E247" s="6" t="n">
        <v>0</v>
      </c>
      <c r="F247" s="6" t="n">
        <v>6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3</v>
      </c>
      <c r="C248" s="6" t="n">
        <v>112</v>
      </c>
      <c r="D248" s="6" t="n">
        <v>37</v>
      </c>
      <c r="E248" s="6" t="n">
        <v>0</v>
      </c>
      <c r="F248" s="6" t="n">
        <v>4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1</v>
      </c>
      <c r="C249" s="6" t="n">
        <v>111</v>
      </c>
      <c r="D249" s="6" t="n">
        <v>32</v>
      </c>
      <c r="E249" s="6" t="n">
        <v>0</v>
      </c>
      <c r="F249" s="6" t="n">
        <v>4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61</v>
      </c>
      <c r="D250" s="6" t="n">
        <v>8</v>
      </c>
      <c r="E250" s="6" t="n">
        <v>0</v>
      </c>
      <c r="F250" s="6" t="n">
        <v>2</v>
      </c>
      <c r="G250" s="6" t="n">
        <v>0</v>
      </c>
      <c r="H250" s="6" t="n">
        <v>0</v>
      </c>
      <c r="I250" s="6" t="n">
        <v>1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31</v>
      </c>
      <c r="D251" s="6" t="n">
        <v>12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1</v>
      </c>
      <c r="C252" s="6" t="n">
        <v>17</v>
      </c>
      <c r="D252" s="6" t="n">
        <v>1</v>
      </c>
      <c r="E252" s="6" t="n">
        <v>0</v>
      </c>
      <c r="F252" s="6" t="n">
        <v>1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12</v>
      </c>
      <c r="D257" s="6" t="n">
        <v>1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7</v>
      </c>
      <c r="D258" s="6" t="n">
        <v>1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2</v>
      </c>
      <c r="D259" s="6" t="n">
        <v>1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5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4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1</v>
      </c>
      <c r="C262" s="6" t="n">
        <v>11</v>
      </c>
      <c r="D262" s="6" t="n">
        <v>4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46</v>
      </c>
      <c r="D263" s="6" t="n">
        <v>14</v>
      </c>
      <c r="E263" s="6" t="n">
        <v>0</v>
      </c>
      <c r="F263" s="6" t="n">
        <v>7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157</v>
      </c>
      <c r="D264" s="6" t="n">
        <v>36</v>
      </c>
      <c r="E264" s="6" t="n">
        <v>1</v>
      </c>
      <c r="F264" s="6" t="n">
        <v>3</v>
      </c>
      <c r="G264" s="6" t="n">
        <v>0</v>
      </c>
      <c r="H264" s="6" t="n">
        <v>0</v>
      </c>
      <c r="I264" s="6" t="n">
        <v>2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262</v>
      </c>
      <c r="D265" s="6" t="n">
        <v>65</v>
      </c>
      <c r="E265" s="6" t="n">
        <v>1</v>
      </c>
      <c r="F265" s="6" t="n">
        <v>3</v>
      </c>
      <c r="G265" s="6" t="n">
        <v>0</v>
      </c>
      <c r="H265" s="6" t="n">
        <v>0</v>
      </c>
      <c r="I265" s="6" t="n">
        <v>1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1</v>
      </c>
      <c r="C266" s="6" t="n">
        <v>112</v>
      </c>
      <c r="D266" s="6" t="n">
        <v>39</v>
      </c>
      <c r="E266" s="6" t="n">
        <v>2</v>
      </c>
      <c r="F266" s="6" t="n">
        <v>5</v>
      </c>
      <c r="G266" s="6" t="n">
        <v>0</v>
      </c>
      <c r="H266" s="6" t="n">
        <v>0</v>
      </c>
      <c r="I266" s="6" t="n">
        <v>1</v>
      </c>
      <c r="J266" s="6" t="n">
        <v>1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1</v>
      </c>
      <c r="C267" s="6" t="n">
        <v>103</v>
      </c>
      <c r="D267" s="6" t="n">
        <v>32</v>
      </c>
      <c r="E267" s="6" t="n">
        <v>0</v>
      </c>
      <c r="F267" s="6" t="n">
        <v>7</v>
      </c>
      <c r="G267" s="6" t="n">
        <v>1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5</v>
      </c>
      <c r="C268" s="6" t="n">
        <v>158</v>
      </c>
      <c r="D268" s="6" t="n">
        <v>50</v>
      </c>
      <c r="E268" s="6" t="n">
        <v>1</v>
      </c>
      <c r="F268" s="6" t="n">
        <v>8</v>
      </c>
      <c r="G268" s="6" t="n">
        <v>1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8</v>
      </c>
      <c r="C269" s="6" t="n">
        <v>181</v>
      </c>
      <c r="D269" s="6" t="n">
        <v>45</v>
      </c>
      <c r="E269" s="6" t="n">
        <v>2</v>
      </c>
      <c r="F269" s="6" t="n">
        <v>2</v>
      </c>
      <c r="G269" s="6" t="n">
        <v>1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181</v>
      </c>
      <c r="D270" s="6" t="n">
        <v>43</v>
      </c>
      <c r="E270" s="6" t="n">
        <v>0</v>
      </c>
      <c r="F270" s="6" t="n">
        <v>9</v>
      </c>
      <c r="G270" s="6" t="n">
        <v>1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5</v>
      </c>
      <c r="C271" s="6" t="n">
        <v>187</v>
      </c>
      <c r="D271" s="6" t="n">
        <v>51</v>
      </c>
      <c r="E271" s="6" t="n">
        <v>2</v>
      </c>
      <c r="F271" s="6" t="n">
        <v>7</v>
      </c>
      <c r="G271" s="6" t="n">
        <v>1</v>
      </c>
      <c r="H271" s="6" t="n">
        <v>1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1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178</v>
      </c>
      <c r="D272" s="6" t="n">
        <v>45</v>
      </c>
      <c r="E272" s="6" t="n">
        <v>4</v>
      </c>
      <c r="F272" s="6" t="n">
        <v>3</v>
      </c>
      <c r="G272" s="6" t="n">
        <v>0</v>
      </c>
      <c r="H272" s="6" t="n">
        <v>0</v>
      </c>
      <c r="I272" s="6" t="n">
        <v>1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5</v>
      </c>
      <c r="C273" s="6" t="n">
        <v>253</v>
      </c>
      <c r="D273" s="6" t="n">
        <v>57</v>
      </c>
      <c r="E273" s="6" t="n">
        <v>1</v>
      </c>
      <c r="F273" s="6" t="n">
        <v>4</v>
      </c>
      <c r="G273" s="6" t="n">
        <v>2</v>
      </c>
      <c r="H273" s="6" t="n">
        <v>1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5</v>
      </c>
      <c r="C274" s="6" t="n">
        <v>333</v>
      </c>
      <c r="D274" s="6" t="n">
        <v>71</v>
      </c>
      <c r="E274" s="6" t="n">
        <v>1</v>
      </c>
      <c r="F274" s="6" t="n">
        <v>8</v>
      </c>
      <c r="G274" s="6" t="n">
        <v>0</v>
      </c>
      <c r="H274" s="6" t="n">
        <v>3</v>
      </c>
      <c r="I274" s="6" t="n">
        <v>2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3</v>
      </c>
      <c r="C275" s="6" t="n">
        <v>184</v>
      </c>
      <c r="D275" s="6" t="n">
        <v>65</v>
      </c>
      <c r="E275" s="6" t="n">
        <v>0</v>
      </c>
      <c r="F275" s="6" t="n">
        <v>5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151</v>
      </c>
      <c r="D276" s="6" t="n">
        <v>29</v>
      </c>
      <c r="E276" s="6" t="n">
        <v>0</v>
      </c>
      <c r="F276" s="6" t="n">
        <v>4</v>
      </c>
      <c r="G276" s="6" t="n">
        <v>0</v>
      </c>
      <c r="H276" s="6" t="n">
        <v>1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2</v>
      </c>
      <c r="C277" s="6" t="n">
        <v>120</v>
      </c>
      <c r="D277" s="6" t="n">
        <v>20</v>
      </c>
      <c r="E277" s="6" t="n">
        <v>0</v>
      </c>
      <c r="F277" s="6" t="n">
        <v>4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73</v>
      </c>
      <c r="D278" s="6" t="n">
        <v>14</v>
      </c>
      <c r="E278" s="6" t="n">
        <v>0</v>
      </c>
      <c r="F278" s="6" t="n">
        <v>2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33</v>
      </c>
      <c r="D279" s="6" t="n">
        <v>8</v>
      </c>
      <c r="E279" s="6" t="n">
        <v>0</v>
      </c>
      <c r="F279" s="6" t="n">
        <v>3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32</v>
      </c>
      <c r="D280" s="6" t="n">
        <v>3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12</v>
      </c>
      <c r="D285" s="6" t="n">
        <v>2</v>
      </c>
      <c r="E285" s="6" t="n">
        <v>0</v>
      </c>
      <c r="F285" s="6" t="n">
        <v>1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3</v>
      </c>
      <c r="D286" s="6" t="n">
        <v>2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6</v>
      </c>
      <c r="D287" s="6" t="n">
        <v>1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5</v>
      </c>
      <c r="D288" s="6" t="n">
        <v>2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8</v>
      </c>
      <c r="D289" s="6" t="n">
        <v>2</v>
      </c>
      <c r="E289" s="6" t="n">
        <v>0</v>
      </c>
      <c r="F289" s="6" t="n">
        <v>1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2</v>
      </c>
      <c r="C290" s="6" t="n">
        <v>26</v>
      </c>
      <c r="D290" s="6" t="n">
        <v>14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3</v>
      </c>
      <c r="C291" s="6" t="n">
        <v>43</v>
      </c>
      <c r="D291" s="6" t="n">
        <v>29</v>
      </c>
      <c r="E291" s="6" t="n">
        <v>1</v>
      </c>
      <c r="F291" s="6" t="n">
        <v>6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6</v>
      </c>
      <c r="C292" s="6" t="n">
        <v>231</v>
      </c>
      <c r="D292" s="6" t="n">
        <v>92</v>
      </c>
      <c r="E292" s="6" t="n">
        <v>1</v>
      </c>
      <c r="F292" s="6" t="n">
        <v>11</v>
      </c>
      <c r="G292" s="6" t="n">
        <v>0</v>
      </c>
      <c r="H292" s="6" t="n">
        <v>1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5</v>
      </c>
      <c r="C293" s="6" t="n">
        <v>191</v>
      </c>
      <c r="D293" s="6" t="n">
        <v>56</v>
      </c>
      <c r="E293" s="6" t="n">
        <v>2</v>
      </c>
      <c r="F293" s="6" t="n">
        <v>13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88</v>
      </c>
      <c r="D294" s="6" t="n">
        <v>40</v>
      </c>
      <c r="E294" s="6" t="n">
        <v>1</v>
      </c>
      <c r="F294" s="6" t="n">
        <v>4</v>
      </c>
      <c r="G294" s="6" t="n">
        <v>3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2</v>
      </c>
      <c r="C295" s="6" t="n">
        <v>81</v>
      </c>
      <c r="D295" s="6" t="n">
        <v>51</v>
      </c>
      <c r="E295" s="6" t="n">
        <v>1</v>
      </c>
      <c r="F295" s="6" t="n">
        <v>10</v>
      </c>
      <c r="G295" s="6" t="n">
        <v>5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2</v>
      </c>
      <c r="C296" s="6" t="n">
        <v>99</v>
      </c>
      <c r="D296" s="6" t="n">
        <v>40</v>
      </c>
      <c r="E296" s="6" t="n">
        <v>2</v>
      </c>
      <c r="F296" s="6" t="n">
        <v>12</v>
      </c>
      <c r="G296" s="6" t="n">
        <v>1</v>
      </c>
      <c r="H296" s="6" t="n">
        <v>1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2</v>
      </c>
      <c r="C297" s="6" t="n">
        <v>157</v>
      </c>
      <c r="D297" s="6" t="n">
        <v>47</v>
      </c>
      <c r="E297" s="6" t="n">
        <v>0</v>
      </c>
      <c r="F297" s="6" t="n">
        <v>10</v>
      </c>
      <c r="G297" s="6" t="n">
        <v>2</v>
      </c>
      <c r="H297" s="6" t="n">
        <v>0</v>
      </c>
      <c r="I297" s="6" t="n">
        <v>1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0</v>
      </c>
      <c r="C298" s="6" t="n">
        <v>145</v>
      </c>
      <c r="D298" s="6" t="n">
        <v>46</v>
      </c>
      <c r="E298" s="6" t="n">
        <v>0</v>
      </c>
      <c r="F298" s="6" t="n">
        <v>13</v>
      </c>
      <c r="G298" s="6" t="n">
        <v>2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3</v>
      </c>
      <c r="C299" s="6" t="n">
        <v>183</v>
      </c>
      <c r="D299" s="6" t="n">
        <v>73</v>
      </c>
      <c r="E299" s="6" t="n">
        <v>1</v>
      </c>
      <c r="F299" s="6" t="n">
        <v>16</v>
      </c>
      <c r="G299" s="6" t="n">
        <v>0</v>
      </c>
      <c r="H299" s="6" t="n">
        <v>1</v>
      </c>
      <c r="I299" s="6" t="n">
        <v>0</v>
      </c>
      <c r="J299" s="6" t="n">
        <v>1</v>
      </c>
      <c r="K299" s="6" t="n">
        <v>0</v>
      </c>
      <c r="L299" s="6" t="n">
        <v>1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3</v>
      </c>
      <c r="C300" s="6" t="n">
        <v>164</v>
      </c>
      <c r="D300" s="6" t="n">
        <v>91</v>
      </c>
      <c r="E300" s="6" t="n">
        <v>2</v>
      </c>
      <c r="F300" s="6" t="n">
        <v>20</v>
      </c>
      <c r="G300" s="6" t="n">
        <v>0</v>
      </c>
      <c r="H300" s="6" t="n">
        <v>1</v>
      </c>
      <c r="I300" s="6" t="n">
        <v>1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1</v>
      </c>
      <c r="C301" s="6" t="n">
        <v>151</v>
      </c>
      <c r="D301" s="6" t="n">
        <v>68</v>
      </c>
      <c r="E301" s="6" t="n">
        <v>1</v>
      </c>
      <c r="F301" s="6" t="n">
        <v>12</v>
      </c>
      <c r="G301" s="6" t="n">
        <v>1</v>
      </c>
      <c r="H301" s="6" t="n">
        <v>0</v>
      </c>
      <c r="I301" s="6" t="n">
        <v>0</v>
      </c>
      <c r="J301" s="6" t="n">
        <v>1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1</v>
      </c>
      <c r="C302" s="6" t="n">
        <v>194</v>
      </c>
      <c r="D302" s="6" t="n">
        <v>67</v>
      </c>
      <c r="E302" s="6" t="n">
        <v>1</v>
      </c>
      <c r="F302" s="6" t="n">
        <v>13</v>
      </c>
      <c r="G302" s="6" t="n">
        <v>0</v>
      </c>
      <c r="H302" s="6" t="n">
        <v>0</v>
      </c>
      <c r="I302" s="6" t="n">
        <v>1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2</v>
      </c>
      <c r="C303" s="6" t="n">
        <v>141</v>
      </c>
      <c r="D303" s="6" t="n">
        <v>45</v>
      </c>
      <c r="E303" s="6" t="n">
        <v>0</v>
      </c>
      <c r="F303" s="6" t="n">
        <v>10</v>
      </c>
      <c r="G303" s="6" t="n">
        <v>0</v>
      </c>
      <c r="H303" s="6" t="n">
        <v>0</v>
      </c>
      <c r="I303" s="6" t="n">
        <v>1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1</v>
      </c>
      <c r="C304" s="6" t="n">
        <v>108</v>
      </c>
      <c r="D304" s="6" t="n">
        <v>41</v>
      </c>
      <c r="E304" s="6" t="n">
        <v>0</v>
      </c>
      <c r="F304" s="6" t="n">
        <v>4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1</v>
      </c>
      <c r="C305" s="6" t="n">
        <v>77</v>
      </c>
      <c r="D305" s="6" t="n">
        <v>26</v>
      </c>
      <c r="E305" s="6" t="n">
        <v>0</v>
      </c>
      <c r="F305" s="6" t="n">
        <v>3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61</v>
      </c>
      <c r="D306" s="6" t="n">
        <v>17</v>
      </c>
      <c r="E306" s="6" t="n">
        <v>0</v>
      </c>
      <c r="F306" s="6" t="n">
        <v>2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32</v>
      </c>
      <c r="D307" s="6" t="n">
        <v>11</v>
      </c>
      <c r="E307" s="6" t="n">
        <v>0</v>
      </c>
      <c r="F307" s="6" t="n">
        <v>3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1</v>
      </c>
      <c r="C308" s="6" t="n">
        <v>18</v>
      </c>
      <c r="D308" s="6" t="n">
        <v>4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11</v>
      </c>
      <c r="D313" s="6" t="n">
        <v>5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5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1</v>
      </c>
      <c r="C315" s="6" t="n">
        <v>3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1</v>
      </c>
      <c r="C316" s="6" t="n">
        <v>3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2</v>
      </c>
      <c r="D317" s="6" t="n">
        <v>3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13</v>
      </c>
      <c r="D318" s="6" t="n">
        <v>6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49</v>
      </c>
      <c r="D319" s="6" t="n">
        <v>10</v>
      </c>
      <c r="E319" s="6" t="n">
        <v>0</v>
      </c>
      <c r="F319" s="6" t="n">
        <v>5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240</v>
      </c>
      <c r="D320" s="6" t="n">
        <v>73</v>
      </c>
      <c r="E320" s="6" t="n">
        <v>1</v>
      </c>
      <c r="F320" s="6" t="n">
        <v>6</v>
      </c>
      <c r="G320" s="6" t="n">
        <v>0</v>
      </c>
      <c r="H320" s="6" t="n">
        <v>0</v>
      </c>
      <c r="I320" s="6" t="n">
        <v>1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1</v>
      </c>
    </row>
    <row r="321" customFormat="false" ht="14.25" hidden="false" customHeight="false" outlineLevel="0" collapsed="false">
      <c r="A321" s="7" t="s">
        <v>25</v>
      </c>
      <c r="B321" s="6" t="n">
        <v>1</v>
      </c>
      <c r="C321" s="6" t="n">
        <v>161</v>
      </c>
      <c r="D321" s="6" t="n">
        <v>43</v>
      </c>
      <c r="E321" s="6" t="n">
        <v>1</v>
      </c>
      <c r="F321" s="6" t="n">
        <v>4</v>
      </c>
      <c r="G321" s="6" t="n">
        <v>0</v>
      </c>
      <c r="H321" s="6" t="n">
        <v>1</v>
      </c>
      <c r="I321" s="6" t="n">
        <v>1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4</v>
      </c>
      <c r="C322" s="6" t="n">
        <v>114</v>
      </c>
      <c r="D322" s="6" t="n">
        <v>29</v>
      </c>
      <c r="E322" s="6" t="n">
        <v>1</v>
      </c>
      <c r="F322" s="6" t="n">
        <v>3</v>
      </c>
      <c r="G322" s="6" t="n">
        <v>0</v>
      </c>
      <c r="H322" s="6" t="n">
        <v>0</v>
      </c>
      <c r="I322" s="6" t="n">
        <v>4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3</v>
      </c>
      <c r="C323" s="6" t="n">
        <v>110</v>
      </c>
      <c r="D323" s="6" t="n">
        <v>32</v>
      </c>
      <c r="E323" s="6" t="n">
        <v>2</v>
      </c>
      <c r="F323" s="6" t="n">
        <v>4</v>
      </c>
      <c r="G323" s="6" t="n">
        <v>1</v>
      </c>
      <c r="H323" s="6" t="n">
        <v>0</v>
      </c>
      <c r="I323" s="6" t="n">
        <v>2</v>
      </c>
      <c r="J323" s="6" t="n">
        <v>1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6</v>
      </c>
      <c r="C324" s="6" t="n">
        <v>145</v>
      </c>
      <c r="D324" s="6" t="n">
        <v>41</v>
      </c>
      <c r="E324" s="6" t="n">
        <v>2</v>
      </c>
      <c r="F324" s="6" t="n">
        <v>4</v>
      </c>
      <c r="G324" s="6" t="n">
        <v>0</v>
      </c>
      <c r="H324" s="6" t="n">
        <v>0</v>
      </c>
      <c r="I324" s="6" t="n">
        <v>2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1</v>
      </c>
      <c r="C325" s="6" t="n">
        <v>173</v>
      </c>
      <c r="D325" s="6" t="n">
        <v>41</v>
      </c>
      <c r="E325" s="6" t="n">
        <v>1</v>
      </c>
      <c r="F325" s="6" t="n">
        <v>9</v>
      </c>
      <c r="G325" s="6" t="n">
        <v>2</v>
      </c>
      <c r="H325" s="6" t="n">
        <v>0</v>
      </c>
      <c r="I325" s="6" t="n">
        <v>1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1</v>
      </c>
      <c r="C326" s="6" t="n">
        <v>144</v>
      </c>
      <c r="D326" s="6" t="n">
        <v>37</v>
      </c>
      <c r="E326" s="6" t="n">
        <v>1</v>
      </c>
      <c r="F326" s="6" t="n">
        <v>8</v>
      </c>
      <c r="G326" s="6" t="n">
        <v>2</v>
      </c>
      <c r="H326" s="6" t="n">
        <v>1</v>
      </c>
      <c r="I326" s="6" t="n">
        <v>0</v>
      </c>
      <c r="J326" s="6" t="n">
        <v>1</v>
      </c>
      <c r="K326" s="6" t="n">
        <v>0</v>
      </c>
      <c r="L326" s="6" t="n">
        <v>0</v>
      </c>
      <c r="M326" s="6" t="n">
        <v>0</v>
      </c>
      <c r="N326" s="6" t="n">
        <v>1</v>
      </c>
    </row>
    <row r="327" customFormat="false" ht="14.25" hidden="false" customHeight="false" outlineLevel="0" collapsed="false">
      <c r="A327" s="7" t="s">
        <v>31</v>
      </c>
      <c r="B327" s="6" t="n">
        <v>5</v>
      </c>
      <c r="C327" s="6" t="n">
        <v>186</v>
      </c>
      <c r="D327" s="6" t="n">
        <v>63</v>
      </c>
      <c r="E327" s="6" t="n">
        <v>1</v>
      </c>
      <c r="F327" s="6" t="n">
        <v>3</v>
      </c>
      <c r="G327" s="6" t="n">
        <v>1</v>
      </c>
      <c r="H327" s="6" t="n">
        <v>1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2</v>
      </c>
      <c r="C328" s="6" t="n">
        <v>175</v>
      </c>
      <c r="D328" s="6" t="n">
        <v>59</v>
      </c>
      <c r="E328" s="6" t="n">
        <v>2</v>
      </c>
      <c r="F328" s="6" t="n">
        <v>4</v>
      </c>
      <c r="G328" s="6" t="n">
        <v>0</v>
      </c>
      <c r="H328" s="6" t="n">
        <v>0</v>
      </c>
      <c r="I328" s="6" t="n">
        <v>2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3</v>
      </c>
      <c r="C329" s="6" t="n">
        <v>228</v>
      </c>
      <c r="D329" s="6" t="n">
        <v>55</v>
      </c>
      <c r="E329" s="6" t="n">
        <v>2</v>
      </c>
      <c r="F329" s="6" t="n">
        <v>4</v>
      </c>
      <c r="G329" s="6" t="n">
        <v>0</v>
      </c>
      <c r="H329" s="6" t="n">
        <v>2</v>
      </c>
      <c r="I329" s="6" t="n">
        <v>2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4</v>
      </c>
      <c r="C330" s="6" t="n">
        <v>316</v>
      </c>
      <c r="D330" s="6" t="n">
        <v>74</v>
      </c>
      <c r="E330" s="6" t="n">
        <v>1</v>
      </c>
      <c r="F330" s="6" t="n">
        <v>10</v>
      </c>
      <c r="G330" s="6" t="n">
        <v>0</v>
      </c>
      <c r="H330" s="6" t="n">
        <v>1</v>
      </c>
      <c r="I330" s="6" t="n">
        <v>3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2</v>
      </c>
      <c r="C331" s="6" t="n">
        <v>162</v>
      </c>
      <c r="D331" s="6" t="n">
        <v>47</v>
      </c>
      <c r="E331" s="6" t="n">
        <v>0</v>
      </c>
      <c r="F331" s="6" t="n">
        <v>6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128</v>
      </c>
      <c r="D332" s="6" t="n">
        <v>26</v>
      </c>
      <c r="E332" s="6" t="n">
        <v>0</v>
      </c>
      <c r="F332" s="6" t="n">
        <v>1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1</v>
      </c>
      <c r="C333" s="6" t="n">
        <v>90</v>
      </c>
      <c r="D333" s="6" t="n">
        <v>23</v>
      </c>
      <c r="E333" s="6" t="n">
        <v>0</v>
      </c>
      <c r="F333" s="6" t="n">
        <v>2</v>
      </c>
      <c r="G333" s="6" t="n">
        <v>0</v>
      </c>
      <c r="H333" s="6" t="n">
        <v>1</v>
      </c>
      <c r="I333" s="6" t="n">
        <v>1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69</v>
      </c>
      <c r="D334" s="6" t="n">
        <v>22</v>
      </c>
      <c r="E334" s="6" t="n">
        <v>0</v>
      </c>
      <c r="F334" s="6" t="n">
        <v>1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32</v>
      </c>
      <c r="D335" s="6" t="n">
        <v>8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22</v>
      </c>
      <c r="D336" s="6" t="n">
        <v>6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54:21Z</dcterms:created>
  <dc:creator>Unknown Creator</dc:creator>
  <dc:description>none</dc:description>
  <dc:language>en-US</dc:language>
  <cp:lastModifiedBy>Unknown Creator</cp:lastModifiedBy>
  <dcterms:modified xsi:type="dcterms:W3CDTF">2020-04-04T10:54:2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