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2</v>
      </c>
      <c r="E44" s="6" t="n">
        <v>0</v>
      </c>
      <c r="F44" s="6" t="n">
        <v>1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0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</v>
      </c>
      <c r="D47" s="6" t="n">
        <v>1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1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8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8</v>
      </c>
      <c r="D102" s="6" t="n">
        <v>3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</v>
      </c>
      <c r="D130" s="6" t="n">
        <v>1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</v>
      </c>
      <c r="D131" s="6" t="n">
        <v>0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8</v>
      </c>
      <c r="D132" s="6" t="n">
        <v>2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</v>
      </c>
      <c r="D152" s="6" t="n">
        <v>2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</v>
      </c>
      <c r="D157" s="6" t="n">
        <v>1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</v>
      </c>
      <c r="D160" s="6" t="n">
        <v>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4</v>
      </c>
      <c r="D180" s="6" t="n">
        <v>4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</v>
      </c>
      <c r="D184" s="6" t="n">
        <v>0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1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7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6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7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6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5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</v>
      </c>
      <c r="D211" s="6" t="n">
        <v>1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</v>
      </c>
      <c r="D212" s="6" t="n">
        <v>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</v>
      </c>
      <c r="D216" s="6" t="n">
        <v>2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3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5</v>
      </c>
      <c r="D218" s="6" t="n">
        <v>0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2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</v>
      </c>
      <c r="D222" s="6" t="n">
        <v>0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2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</v>
      </c>
      <c r="D237" s="6" t="n">
        <v>2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0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3</v>
      </c>
      <c r="D243" s="6" t="n">
        <v>2</v>
      </c>
      <c r="E243" s="6" t="n">
        <v>0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4</v>
      </c>
      <c r="D244" s="6" t="n">
        <v>6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8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</v>
      </c>
      <c r="D265" s="6" t="n">
        <v>2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8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6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5</v>
      </c>
      <c r="D272" s="6" t="n">
        <v>2</v>
      </c>
      <c r="E272" s="6" t="n">
        <v>0</v>
      </c>
      <c r="F272" s="6" t="n">
        <v>0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7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</v>
      </c>
      <c r="D275" s="6" t="n">
        <v>2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7</v>
      </c>
      <c r="D292" s="6" t="n">
        <v>1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3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5</v>
      </c>
      <c r="D299" s="6" t="n">
        <v>1</v>
      </c>
      <c r="E299" s="6" t="n">
        <v>0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8</v>
      </c>
      <c r="D300" s="6" t="n">
        <v>5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</v>
      </c>
      <c r="D301" s="6" t="n">
        <v>2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6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5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</v>
      </c>
      <c r="D322" s="6" t="n">
        <v>1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</v>
      </c>
      <c r="D324" s="6" t="n">
        <v>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0</v>
      </c>
      <c r="D325" s="6" t="n">
        <v>2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1</v>
      </c>
      <c r="D326" s="6" t="n">
        <v>2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3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</v>
      </c>
      <c r="D329" s="6" t="n">
        <v>0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4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5:15Z</dcterms:created>
  <dc:creator>Unknown Creator</dc:creator>
  <dc:description>none</dc:description>
  <dc:language>en-US</dc:language>
  <cp:lastModifiedBy>Unknown Creator</cp:lastModifiedBy>
  <dcterms:modified xsi:type="dcterms:W3CDTF">2020-04-04T10:55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