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8</v>
      </c>
      <c r="D16" s="6" t="n">
        <v>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3</v>
      </c>
      <c r="D17" s="6" t="n">
        <v>8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7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</v>
      </c>
      <c r="D19" s="6" t="n">
        <v>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6</v>
      </c>
      <c r="D20" s="6" t="n">
        <v>7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20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</v>
      </c>
      <c r="D23" s="6" t="n">
        <v>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0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0</v>
      </c>
      <c r="D40" s="6" t="n">
        <v>6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</v>
      </c>
      <c r="D41" s="6" t="n">
        <v>3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</v>
      </c>
      <c r="D42" s="6" t="n">
        <v>4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1</v>
      </c>
      <c r="D44" s="6" t="n">
        <v>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5</v>
      </c>
      <c r="D45" s="6" t="n">
        <v>5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5</v>
      </c>
      <c r="D46" s="6" t="n">
        <v>2</v>
      </c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6</v>
      </c>
      <c r="D47" s="6" t="n">
        <v>9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7</v>
      </c>
      <c r="D48" s="6" t="n">
        <v>4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9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</v>
      </c>
      <c r="D53" s="6" t="n">
        <v>4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3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4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9</v>
      </c>
      <c r="D73" s="6" t="n">
        <v>7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3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9</v>
      </c>
      <c r="D75" s="6" t="n">
        <v>5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8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9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9</v>
      </c>
      <c r="D79" s="6" t="n">
        <v>4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</v>
      </c>
      <c r="D80" s="6" t="n">
        <v>3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1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1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</v>
      </c>
      <c r="D97" s="6" t="n">
        <v>2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6</v>
      </c>
      <c r="D98" s="6" t="n">
        <v>1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7</v>
      </c>
      <c r="D99" s="6" t="n">
        <v>5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4</v>
      </c>
      <c r="D101" s="6" t="n">
        <v>7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4</v>
      </c>
      <c r="D102" s="6" t="n">
        <v>8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</v>
      </c>
      <c r="D103" s="6" t="n">
        <v>3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1</v>
      </c>
      <c r="D104" s="6" t="n">
        <v>1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1</v>
      </c>
      <c r="D105" s="6" t="n">
        <v>4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18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3</v>
      </c>
      <c r="D107" s="6" t="n">
        <v>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</v>
      </c>
      <c r="D108" s="6" t="n">
        <v>6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</v>
      </c>
      <c r="D124" s="6" t="n">
        <v>4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</v>
      </c>
      <c r="D125" s="6" t="n">
        <v>3</v>
      </c>
      <c r="E125" s="6" t="n">
        <v>0</v>
      </c>
      <c r="F125" s="6" t="n">
        <v>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</v>
      </c>
      <c r="D127" s="6" t="n">
        <v>4</v>
      </c>
      <c r="E127" s="6" t="n">
        <v>1</v>
      </c>
      <c r="F127" s="6" t="n">
        <v>0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</v>
      </c>
      <c r="D128" s="6" t="n">
        <v>4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6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3</v>
      </c>
      <c r="D130" s="6" t="n">
        <v>6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3</v>
      </c>
      <c r="D131" s="6" t="n">
        <v>4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55</v>
      </c>
      <c r="D132" s="6" t="n">
        <v>11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2</v>
      </c>
      <c r="D133" s="6" t="n">
        <v>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6</v>
      </c>
      <c r="D134" s="6" t="n">
        <v>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0</v>
      </c>
      <c r="D135" s="6" t="n">
        <v>7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4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2</v>
      </c>
      <c r="D137" s="6" t="n">
        <v>7</v>
      </c>
      <c r="E137" s="6" t="n">
        <v>0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3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4</v>
      </c>
      <c r="D152" s="6" t="n">
        <v>8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17</v>
      </c>
      <c r="D153" s="6" t="n">
        <v>1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24</v>
      </c>
      <c r="D154" s="6" t="n">
        <v>1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</v>
      </c>
      <c r="D155" s="6" t="n">
        <v>4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4</v>
      </c>
      <c r="D156" s="6" t="n">
        <v>9</v>
      </c>
      <c r="E156" s="6" t="n">
        <v>0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7</v>
      </c>
      <c r="D157" s="6" t="n">
        <v>6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4</v>
      </c>
      <c r="D158" s="6" t="n">
        <v>8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5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24</v>
      </c>
      <c r="D161" s="6" t="n">
        <v>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9</v>
      </c>
      <c r="D163" s="6" t="n">
        <v>5</v>
      </c>
      <c r="E163" s="6" t="n">
        <v>0</v>
      </c>
      <c r="F163" s="6" t="n">
        <v>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2</v>
      </c>
      <c r="D165" s="6" t="n">
        <v>3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9</v>
      </c>
      <c r="D181" s="6" t="n">
        <v>4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</v>
      </c>
      <c r="D182" s="6" t="n">
        <v>2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7</v>
      </c>
      <c r="D183" s="6" t="n">
        <v>3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7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0</v>
      </c>
      <c r="D185" s="6" t="n">
        <v>4</v>
      </c>
      <c r="E185" s="6" t="n">
        <v>1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5</v>
      </c>
      <c r="D187" s="6" t="n">
        <v>5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4</v>
      </c>
      <c r="D188" s="6" t="n">
        <v>6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</v>
      </c>
      <c r="D189" s="6" t="n">
        <v>11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0</v>
      </c>
      <c r="D190" s="6" t="n">
        <v>18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8</v>
      </c>
      <c r="D191" s="6" t="n">
        <v>5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4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3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3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4</v>
      </c>
      <c r="C208" s="6" t="n">
        <v>45</v>
      </c>
      <c r="D208" s="6" t="n">
        <v>11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21</v>
      </c>
      <c r="D209" s="6" t="n">
        <v>8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3</v>
      </c>
      <c r="D210" s="6" t="n">
        <v>5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11</v>
      </c>
      <c r="D211" s="6" t="n">
        <v>1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8</v>
      </c>
      <c r="D212" s="6" t="n">
        <v>3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7</v>
      </c>
      <c r="D213" s="6" t="n">
        <v>3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7</v>
      </c>
      <c r="D214" s="6" t="n">
        <v>6</v>
      </c>
      <c r="E214" s="6" t="n">
        <v>0</v>
      </c>
      <c r="F214" s="6" t="n">
        <v>3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7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6</v>
      </c>
      <c r="D216" s="6" t="n">
        <v>6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4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5</v>
      </c>
      <c r="D218" s="6" t="n">
        <v>2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7</v>
      </c>
      <c r="D219" s="6" t="n">
        <v>5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17</v>
      </c>
      <c r="D220" s="6" t="n">
        <v>6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</v>
      </c>
      <c r="D222" s="6" t="n">
        <v>1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0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6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5</v>
      </c>
      <c r="D236" s="6" t="n">
        <v>1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2</v>
      </c>
      <c r="D237" s="6" t="n">
        <v>4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4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0</v>
      </c>
      <c r="D239" s="6" t="n">
        <v>1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18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2</v>
      </c>
      <c r="D241" s="6" t="n">
        <v>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9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7</v>
      </c>
      <c r="D243" s="6" t="n">
        <v>11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32</v>
      </c>
      <c r="D244" s="6" t="n">
        <v>6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7</v>
      </c>
      <c r="D245" s="6" t="n">
        <v>12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7</v>
      </c>
      <c r="D246" s="6" t="n">
        <v>12</v>
      </c>
      <c r="E246" s="6" t="n">
        <v>0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9</v>
      </c>
      <c r="D247" s="6" t="n">
        <v>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9</v>
      </c>
      <c r="D248" s="6" t="n">
        <v>5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</v>
      </c>
      <c r="D249" s="6" t="n">
        <v>2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4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5</v>
      </c>
      <c r="D263" s="6" t="n">
        <v>2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</v>
      </c>
      <c r="D264" s="6" t="n">
        <v>4</v>
      </c>
      <c r="E264" s="6" t="n">
        <v>0</v>
      </c>
      <c r="F264" s="6" t="n">
        <v>3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22</v>
      </c>
      <c r="D265" s="6" t="n">
        <v>9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9</v>
      </c>
      <c r="D266" s="6" t="n">
        <v>7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20</v>
      </c>
      <c r="D267" s="6" t="n">
        <v>5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16</v>
      </c>
      <c r="D268" s="6" t="n">
        <v>7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3</v>
      </c>
      <c r="D269" s="6" t="n">
        <v>7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2</v>
      </c>
      <c r="D270" s="6" t="n">
        <v>6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3</v>
      </c>
      <c r="D271" s="6" t="n">
        <v>8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9</v>
      </c>
      <c r="D272" s="6" t="n">
        <v>5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14</v>
      </c>
      <c r="D273" s="6" t="n">
        <v>4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0</v>
      </c>
      <c r="D274" s="6" t="n">
        <v>3</v>
      </c>
      <c r="E274" s="6" t="n">
        <v>0</v>
      </c>
      <c r="F274" s="6" t="n">
        <v>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5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0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5</v>
      </c>
      <c r="D277" s="6" t="n">
        <v>2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1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0</v>
      </c>
      <c r="D292" s="6" t="n">
        <v>0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4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7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6</v>
      </c>
      <c r="D295" s="6" t="n">
        <v>4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4</v>
      </c>
      <c r="D296" s="6" t="n">
        <v>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6</v>
      </c>
      <c r="D297" s="6" t="n">
        <v>5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23</v>
      </c>
      <c r="D298" s="6" t="n">
        <v>7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31</v>
      </c>
      <c r="D299" s="6" t="n">
        <v>3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63</v>
      </c>
      <c r="D300" s="6" t="n">
        <v>17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1</v>
      </c>
      <c r="D301" s="6" t="n">
        <v>14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9</v>
      </c>
      <c r="D302" s="6" t="n">
        <v>12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30</v>
      </c>
      <c r="D303" s="6" t="n">
        <v>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5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7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2</v>
      </c>
      <c r="D307" s="6" t="n">
        <v>4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8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5</v>
      </c>
      <c r="D318" s="6" t="n">
        <v>4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1</v>
      </c>
      <c r="D319" s="6" t="n">
        <v>2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4</v>
      </c>
      <c r="C320" s="6" t="n">
        <v>42</v>
      </c>
      <c r="D320" s="6" t="n">
        <v>14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4</v>
      </c>
      <c r="C321" s="6" t="n">
        <v>18</v>
      </c>
      <c r="D321" s="6" t="n">
        <v>5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1</v>
      </c>
      <c r="D322" s="6" t="n">
        <v>3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9</v>
      </c>
      <c r="D323" s="6" t="n">
        <v>5</v>
      </c>
      <c r="E323" s="6" t="n">
        <v>0</v>
      </c>
      <c r="F323" s="6" t="n">
        <v>1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6</v>
      </c>
      <c r="D324" s="6" t="n">
        <v>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3</v>
      </c>
      <c r="C325" s="6" t="n">
        <v>20</v>
      </c>
      <c r="D325" s="6" t="n">
        <v>10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2</v>
      </c>
      <c r="D326" s="6" t="n">
        <v>5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17</v>
      </c>
      <c r="D327" s="6" t="n">
        <v>7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22</v>
      </c>
      <c r="D328" s="6" t="n">
        <v>8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5</v>
      </c>
      <c r="D329" s="6" t="n">
        <v>6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4</v>
      </c>
      <c r="D330" s="6" t="n">
        <v>5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</v>
      </c>
      <c r="D335" s="6" t="n">
        <v>3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7:32Z</dcterms:created>
  <dc:creator>Unknown Creator</dc:creator>
  <dc:description>none</dc:description>
  <dc:language>en-US</dc:language>
  <cp:lastModifiedBy>Unknown Creator</cp:lastModifiedBy>
  <dcterms:modified xsi:type="dcterms:W3CDTF">2020-04-04T10:57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