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October 07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1</v>
      </c>
      <c r="D11" s="6" t="n">
        <v>6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</v>
      </c>
      <c r="D12" s="6" t="n">
        <v>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</v>
      </c>
      <c r="D13" s="6" t="n">
        <v>1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3</v>
      </c>
      <c r="D14" s="6" t="n">
        <v>14</v>
      </c>
      <c r="E14" s="6" t="n">
        <v>1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5</v>
      </c>
      <c r="D15" s="6" t="n">
        <v>18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3</v>
      </c>
      <c r="D16" s="6" t="n">
        <v>16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2</v>
      </c>
      <c r="D17" s="6" t="n">
        <v>5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7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6</v>
      </c>
      <c r="D19" s="6" t="n">
        <v>7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8</v>
      </c>
      <c r="D20" s="6" t="n">
        <v>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4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5</v>
      </c>
      <c r="D23" s="6" t="n">
        <v>7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6</v>
      </c>
      <c r="D25" s="6" t="n">
        <v>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9</v>
      </c>
      <c r="D40" s="6" t="n">
        <v>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23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8</v>
      </c>
      <c r="D42" s="6" t="n">
        <v>13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6</v>
      </c>
      <c r="D43" s="6" t="n">
        <v>1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53</v>
      </c>
      <c r="D44" s="6" t="n">
        <v>15</v>
      </c>
      <c r="E44" s="6" t="n">
        <v>0</v>
      </c>
      <c r="F44" s="6" t="n">
        <v>1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65</v>
      </c>
      <c r="D45" s="6" t="n">
        <v>13</v>
      </c>
      <c r="E45" s="6" t="n">
        <v>0</v>
      </c>
      <c r="F45" s="6" t="n">
        <v>2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6</v>
      </c>
      <c r="D46" s="6" t="n">
        <v>8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8</v>
      </c>
      <c r="D47" s="6" t="n">
        <v>8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6</v>
      </c>
      <c r="D48" s="6" t="n">
        <v>1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7</v>
      </c>
      <c r="D49" s="6" t="n">
        <v>1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6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2</v>
      </c>
      <c r="D52" s="6" t="n">
        <v>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1</v>
      </c>
      <c r="D53" s="6" t="n">
        <v>5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7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7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3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0</v>
      </c>
      <c r="D68" s="6" t="n">
        <v>5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2</v>
      </c>
      <c r="D69" s="6" t="n">
        <v>6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9</v>
      </c>
      <c r="D70" s="6" t="n">
        <v>14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4</v>
      </c>
      <c r="D71" s="6" t="n">
        <v>7</v>
      </c>
      <c r="E71" s="6" t="n">
        <v>0</v>
      </c>
      <c r="F71" s="6" t="n">
        <v>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0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8</v>
      </c>
      <c r="D73" s="6" t="n">
        <v>1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7</v>
      </c>
      <c r="D74" s="6" t="n">
        <v>10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4</v>
      </c>
      <c r="D75" s="6" t="n">
        <v>9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6</v>
      </c>
      <c r="D76" s="6" t="n">
        <v>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1</v>
      </c>
      <c r="D77" s="6" t="n">
        <v>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2</v>
      </c>
      <c r="D78" s="6" t="n">
        <v>14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1</v>
      </c>
      <c r="D80" s="6" t="n">
        <v>7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6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3</v>
      </c>
      <c r="D95" s="6" t="n">
        <v>0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7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17</v>
      </c>
      <c r="D97" s="6" t="n">
        <v>4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22</v>
      </c>
      <c r="D98" s="6" t="n">
        <v>9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6</v>
      </c>
      <c r="D99" s="6" t="n">
        <v>13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8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7</v>
      </c>
      <c r="D101" s="6" t="n">
        <v>1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5</v>
      </c>
      <c r="D102" s="6" t="n">
        <v>12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45</v>
      </c>
      <c r="D103" s="6" t="n">
        <v>1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</v>
      </c>
      <c r="D104" s="6" t="n">
        <v>8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2</v>
      </c>
      <c r="D105" s="6" t="n">
        <v>1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49</v>
      </c>
      <c r="D106" s="6" t="n">
        <v>7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9</v>
      </c>
      <c r="D107" s="6" t="n">
        <v>1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7</v>
      </c>
      <c r="D108" s="6" t="n">
        <v>7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6</v>
      </c>
      <c r="D109" s="6" t="n">
        <v>1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</v>
      </c>
      <c r="D110" s="6" t="n">
        <v>5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7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5</v>
      </c>
      <c r="D122" s="6" t="n">
        <v>3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5</v>
      </c>
      <c r="D123" s="6" t="n">
        <v>7</v>
      </c>
      <c r="E123" s="6" t="n">
        <v>1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6</v>
      </c>
      <c r="D124" s="6" t="n">
        <v>18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6</v>
      </c>
      <c r="D125" s="6" t="n">
        <v>16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9</v>
      </c>
      <c r="D126" s="6" t="n">
        <v>9</v>
      </c>
      <c r="E126" s="6" t="n">
        <v>0</v>
      </c>
      <c r="F126" s="6" t="n">
        <v>3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4</v>
      </c>
      <c r="D127" s="6" t="n">
        <v>17</v>
      </c>
      <c r="E127" s="6" t="n">
        <v>1</v>
      </c>
      <c r="F127" s="6" t="n">
        <v>2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9</v>
      </c>
      <c r="E128" s="6" t="n">
        <v>1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4</v>
      </c>
      <c r="D129" s="6" t="n">
        <v>11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40</v>
      </c>
      <c r="D130" s="6" t="n">
        <v>1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3</v>
      </c>
      <c r="D131" s="6" t="n">
        <v>12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5</v>
      </c>
      <c r="D132" s="6" t="n">
        <v>17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79</v>
      </c>
      <c r="D133" s="6" t="n">
        <v>15</v>
      </c>
      <c r="E133" s="6" t="n">
        <v>0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72</v>
      </c>
      <c r="D134" s="6" t="n">
        <v>12</v>
      </c>
      <c r="E134" s="6" t="n">
        <v>0</v>
      </c>
      <c r="F134" s="6" t="n">
        <v>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2</v>
      </c>
      <c r="D135" s="6" t="n">
        <v>8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9</v>
      </c>
      <c r="D136" s="6" t="n">
        <v>6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5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4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4</v>
      </c>
      <c r="D151" s="6" t="n">
        <v>1</v>
      </c>
      <c r="E151" s="6" t="n">
        <v>1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7</v>
      </c>
      <c r="D152" s="6" t="n">
        <v>3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32</v>
      </c>
      <c r="D153" s="6" t="n">
        <v>8</v>
      </c>
      <c r="E153" s="6" t="n">
        <v>1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3</v>
      </c>
      <c r="D154" s="6" t="n">
        <v>6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8</v>
      </c>
      <c r="D155" s="6" t="n">
        <v>13</v>
      </c>
      <c r="E155" s="6" t="n">
        <v>1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9</v>
      </c>
      <c r="D156" s="6" t="n">
        <v>12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3</v>
      </c>
      <c r="D157" s="6" t="n">
        <v>17</v>
      </c>
      <c r="E157" s="6" t="n">
        <v>0</v>
      </c>
      <c r="F157" s="6" t="n">
        <v>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9</v>
      </c>
      <c r="D158" s="6" t="n">
        <v>13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0</v>
      </c>
      <c r="D159" s="6" t="n">
        <v>11</v>
      </c>
      <c r="E159" s="6" t="n">
        <v>1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15</v>
      </c>
      <c r="D160" s="6" t="n">
        <v>23</v>
      </c>
      <c r="E160" s="6" t="n">
        <v>0</v>
      </c>
      <c r="F160" s="6" t="n">
        <v>4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107</v>
      </c>
      <c r="D161" s="6" t="n">
        <v>25</v>
      </c>
      <c r="E161" s="6" t="n">
        <v>0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06</v>
      </c>
      <c r="D162" s="6" t="n">
        <v>16</v>
      </c>
      <c r="E162" s="6" t="n">
        <v>0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1</v>
      </c>
      <c r="D163" s="6" t="n">
        <v>15</v>
      </c>
      <c r="E163" s="6" t="n">
        <v>1</v>
      </c>
      <c r="F163" s="6" t="n">
        <v>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0</v>
      </c>
      <c r="D164" s="6" t="n">
        <v>9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8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7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1</v>
      </c>
      <c r="D178" s="6" t="n">
        <v>5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4</v>
      </c>
      <c r="D179" s="6" t="n">
        <v>10</v>
      </c>
      <c r="E179" s="6" t="n">
        <v>1</v>
      </c>
      <c r="F179" s="6" t="n">
        <v>4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01</v>
      </c>
      <c r="D180" s="6" t="n">
        <v>16</v>
      </c>
      <c r="E180" s="6" t="n">
        <v>0</v>
      </c>
      <c r="F180" s="6" t="n">
        <v>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0</v>
      </c>
      <c r="D181" s="6" t="n">
        <v>16</v>
      </c>
      <c r="E181" s="6" t="n">
        <v>1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8</v>
      </c>
      <c r="D182" s="6" t="n">
        <v>9</v>
      </c>
      <c r="E182" s="6" t="n">
        <v>0</v>
      </c>
      <c r="F182" s="6" t="n">
        <v>2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2</v>
      </c>
      <c r="D183" s="6" t="n">
        <v>11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3</v>
      </c>
      <c r="D184" s="6" t="n">
        <v>10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9</v>
      </c>
      <c r="D185" s="6" t="n">
        <v>11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9</v>
      </c>
      <c r="D186" s="6" t="n">
        <v>9</v>
      </c>
      <c r="E186" s="6" t="n">
        <v>0</v>
      </c>
      <c r="F186" s="6" t="n">
        <v>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51</v>
      </c>
      <c r="D187" s="6" t="n">
        <v>10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3</v>
      </c>
      <c r="D188" s="6" t="n">
        <v>9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4</v>
      </c>
      <c r="D189" s="6" t="n">
        <v>14</v>
      </c>
      <c r="E189" s="6" t="n">
        <v>0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50</v>
      </c>
      <c r="D190" s="6" t="n">
        <v>9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2</v>
      </c>
      <c r="D191" s="6" t="n">
        <v>11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1</v>
      </c>
      <c r="D192" s="6" t="n">
        <v>4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2</v>
      </c>
      <c r="D193" s="6" t="n">
        <v>4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0</v>
      </c>
      <c r="D207" s="6" t="n">
        <v>5</v>
      </c>
      <c r="E207" s="6" t="n">
        <v>1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4</v>
      </c>
      <c r="D208" s="6" t="n">
        <v>5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4</v>
      </c>
      <c r="D209" s="6" t="n">
        <v>4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0</v>
      </c>
      <c r="D210" s="6" t="n">
        <v>1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9</v>
      </c>
      <c r="D211" s="6" t="n">
        <v>13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2</v>
      </c>
      <c r="D212" s="6" t="n">
        <v>5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69</v>
      </c>
      <c r="D213" s="6" t="n">
        <v>9</v>
      </c>
      <c r="E213" s="6" t="n">
        <v>0</v>
      </c>
      <c r="F213" s="6" t="n">
        <v>4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9</v>
      </c>
      <c r="D214" s="6" t="n">
        <v>12</v>
      </c>
      <c r="E214" s="6" t="n">
        <v>0</v>
      </c>
      <c r="F214" s="6" t="n">
        <v>4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42</v>
      </c>
      <c r="D215" s="6" t="n">
        <v>13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70</v>
      </c>
      <c r="D216" s="6" t="n">
        <v>16</v>
      </c>
      <c r="E216" s="6" t="n">
        <v>1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6</v>
      </c>
      <c r="D217" s="6" t="n">
        <v>18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86</v>
      </c>
      <c r="D218" s="6" t="n">
        <v>21</v>
      </c>
      <c r="E218" s="6" t="n">
        <v>0</v>
      </c>
      <c r="F218" s="6" t="n">
        <v>1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52</v>
      </c>
      <c r="D219" s="6" t="n">
        <v>12</v>
      </c>
      <c r="E219" s="6" t="n">
        <v>0</v>
      </c>
      <c r="F219" s="6" t="n">
        <v>5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9</v>
      </c>
      <c r="D220" s="6" t="n">
        <v>9</v>
      </c>
      <c r="E220" s="6" t="n">
        <v>0</v>
      </c>
      <c r="F220" s="6" t="n">
        <v>2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8</v>
      </c>
      <c r="D221" s="6" t="n">
        <v>8</v>
      </c>
      <c r="E221" s="6" t="n">
        <v>0</v>
      </c>
      <c r="F221" s="6" t="n">
        <v>2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5</v>
      </c>
      <c r="D222" s="6" t="n">
        <v>3</v>
      </c>
      <c r="E222" s="6" t="n">
        <v>1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8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4</v>
      </c>
      <c r="D234" s="6" t="n">
        <v>6</v>
      </c>
      <c r="E234" s="6" t="n">
        <v>0</v>
      </c>
      <c r="F234" s="6" t="n">
        <v>2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6</v>
      </c>
      <c r="D235" s="6" t="n">
        <v>7</v>
      </c>
      <c r="E235" s="6" t="n">
        <v>1</v>
      </c>
      <c r="F235" s="6" t="n">
        <v>5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5</v>
      </c>
      <c r="D236" s="6" t="n">
        <v>15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85</v>
      </c>
      <c r="D237" s="6" t="n">
        <v>21</v>
      </c>
      <c r="E237" s="6" t="n">
        <v>0</v>
      </c>
      <c r="F237" s="6" t="n">
        <v>2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6</v>
      </c>
      <c r="D238" s="6" t="n">
        <v>11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6</v>
      </c>
      <c r="D239" s="6" t="n">
        <v>13</v>
      </c>
      <c r="E239" s="6" t="n">
        <v>0</v>
      </c>
      <c r="F239" s="6" t="n">
        <v>2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4</v>
      </c>
      <c r="D240" s="6" t="n">
        <v>10</v>
      </c>
      <c r="E240" s="6" t="n">
        <v>0</v>
      </c>
      <c r="F240" s="6" t="n">
        <v>6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8</v>
      </c>
      <c r="D241" s="6" t="n">
        <v>10</v>
      </c>
      <c r="E241" s="6" t="n">
        <v>1</v>
      </c>
      <c r="F241" s="6" t="n">
        <v>2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46</v>
      </c>
      <c r="D242" s="6" t="n">
        <v>11</v>
      </c>
      <c r="E242" s="6" t="n">
        <v>1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41</v>
      </c>
      <c r="D243" s="6" t="n">
        <v>8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0</v>
      </c>
      <c r="D244" s="6" t="n">
        <v>10</v>
      </c>
      <c r="E244" s="6" t="n">
        <v>1</v>
      </c>
      <c r="F244" s="6" t="n">
        <v>4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56</v>
      </c>
      <c r="D245" s="6" t="n">
        <v>11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0</v>
      </c>
      <c r="D246" s="6" t="n">
        <v>13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42</v>
      </c>
      <c r="D247" s="6" t="n">
        <v>9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8</v>
      </c>
      <c r="D248" s="6" t="n">
        <v>3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5</v>
      </c>
      <c r="D249" s="6" t="n">
        <v>4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3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0</v>
      </c>
      <c r="D263" s="6" t="n">
        <v>2</v>
      </c>
      <c r="E263" s="6" t="n">
        <v>1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8</v>
      </c>
      <c r="D264" s="6" t="n">
        <v>3</v>
      </c>
      <c r="E264" s="6" t="n">
        <v>0</v>
      </c>
      <c r="F264" s="6" t="n">
        <v>1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2</v>
      </c>
      <c r="D265" s="6" t="n">
        <v>14</v>
      </c>
      <c r="E265" s="6" t="n">
        <v>0</v>
      </c>
      <c r="F265" s="6" t="n">
        <v>1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5</v>
      </c>
      <c r="D266" s="6" t="n">
        <v>6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6</v>
      </c>
      <c r="D267" s="6" t="n">
        <v>11</v>
      </c>
      <c r="E267" s="6" t="n">
        <v>0</v>
      </c>
      <c r="F267" s="6" t="n">
        <v>2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3</v>
      </c>
      <c r="D268" s="6" t="n">
        <v>12</v>
      </c>
      <c r="E268" s="6" t="n">
        <v>1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51</v>
      </c>
      <c r="D269" s="6" t="n">
        <v>17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5</v>
      </c>
      <c r="D270" s="6" t="n">
        <v>16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48</v>
      </c>
      <c r="D271" s="6" t="n">
        <v>12</v>
      </c>
      <c r="E271" s="6" t="n">
        <v>0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76</v>
      </c>
      <c r="D272" s="6" t="n">
        <v>12</v>
      </c>
      <c r="E272" s="6" t="n">
        <v>1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83</v>
      </c>
      <c r="D273" s="6" t="n">
        <v>17</v>
      </c>
      <c r="E273" s="6" t="n">
        <v>0</v>
      </c>
      <c r="F273" s="6" t="n">
        <v>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97</v>
      </c>
      <c r="D274" s="6" t="n">
        <v>19</v>
      </c>
      <c r="E274" s="6" t="n">
        <v>0</v>
      </c>
      <c r="F274" s="6" t="n">
        <v>5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61</v>
      </c>
      <c r="D275" s="6" t="n">
        <v>15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9</v>
      </c>
      <c r="D276" s="6" t="n">
        <v>14</v>
      </c>
      <c r="E276" s="6" t="n">
        <v>1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3</v>
      </c>
      <c r="D277" s="6" t="n">
        <v>13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4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4</v>
      </c>
      <c r="D290" s="6" t="n">
        <v>6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32</v>
      </c>
      <c r="D291" s="6" t="n">
        <v>9</v>
      </c>
      <c r="E291" s="6" t="n">
        <v>1</v>
      </c>
      <c r="F291" s="6" t="n">
        <v>5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90</v>
      </c>
      <c r="D292" s="6" t="n">
        <v>11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85</v>
      </c>
      <c r="D293" s="6" t="n">
        <v>12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6</v>
      </c>
      <c r="D294" s="6" t="n">
        <v>14</v>
      </c>
      <c r="E294" s="6" t="n">
        <v>0</v>
      </c>
      <c r="F294" s="6" t="n">
        <v>3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7</v>
      </c>
      <c r="D295" s="6" t="n">
        <v>1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1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7</v>
      </c>
      <c r="D296" s="6" t="n">
        <v>17</v>
      </c>
      <c r="E296" s="6" t="n">
        <v>0</v>
      </c>
      <c r="F296" s="6" t="n">
        <v>4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8</v>
      </c>
      <c r="D297" s="6" t="n">
        <v>6</v>
      </c>
      <c r="E297" s="6" t="n">
        <v>0</v>
      </c>
      <c r="F297" s="6" t="n">
        <v>4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0</v>
      </c>
      <c r="D298" s="6" t="n">
        <v>14</v>
      </c>
      <c r="E298" s="6" t="n">
        <v>0</v>
      </c>
      <c r="F298" s="6" t="n">
        <v>3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58</v>
      </c>
      <c r="D299" s="6" t="n">
        <v>11</v>
      </c>
      <c r="E299" s="6" t="n">
        <v>0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45</v>
      </c>
      <c r="D300" s="6" t="n">
        <v>17</v>
      </c>
      <c r="E300" s="6" t="n">
        <v>0</v>
      </c>
      <c r="F300" s="6" t="n">
        <v>1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2</v>
      </c>
      <c r="D301" s="6" t="n">
        <v>14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0</v>
      </c>
      <c r="D302" s="6" t="n">
        <v>11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42</v>
      </c>
      <c r="D303" s="6" t="n">
        <v>10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2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1</v>
      </c>
      <c r="D305" s="6" t="n">
        <v>5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2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9</v>
      </c>
      <c r="D319" s="6" t="n">
        <v>1</v>
      </c>
      <c r="E319" s="6" t="n">
        <v>1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2</v>
      </c>
      <c r="D320" s="6" t="n">
        <v>6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38</v>
      </c>
      <c r="D321" s="6" t="n">
        <v>12</v>
      </c>
      <c r="E321" s="6" t="n">
        <v>0</v>
      </c>
      <c r="F321" s="6" t="n">
        <v>2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4</v>
      </c>
      <c r="D322" s="6" t="n">
        <v>9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5</v>
      </c>
      <c r="D323" s="6" t="n">
        <v>13</v>
      </c>
      <c r="E323" s="6" t="n">
        <v>0</v>
      </c>
      <c r="F323" s="6" t="n">
        <v>3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38</v>
      </c>
      <c r="D324" s="6" t="n">
        <v>17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50</v>
      </c>
      <c r="D325" s="6" t="n">
        <v>17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2</v>
      </c>
      <c r="C326" s="6" t="n">
        <v>50</v>
      </c>
      <c r="D326" s="6" t="n">
        <v>6</v>
      </c>
      <c r="E326" s="6" t="n">
        <v>0</v>
      </c>
      <c r="F326" s="6" t="n">
        <v>6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0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2</v>
      </c>
      <c r="D328" s="6" t="n">
        <v>24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73</v>
      </c>
      <c r="D329" s="6" t="n">
        <v>20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73</v>
      </c>
      <c r="D330" s="6" t="n">
        <v>15</v>
      </c>
      <c r="E330" s="6" t="n">
        <v>0</v>
      </c>
      <c r="F330" s="6" t="n">
        <v>4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77</v>
      </c>
      <c r="D331" s="6" t="n">
        <v>1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66</v>
      </c>
      <c r="D332" s="6" t="n">
        <v>8</v>
      </c>
      <c r="E332" s="6" t="n">
        <v>0</v>
      </c>
      <c r="F332" s="6" t="n">
        <v>2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1</v>
      </c>
      <c r="D333" s="6" t="n">
        <v>7</v>
      </c>
      <c r="E333" s="6" t="n">
        <v>1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5</v>
      </c>
      <c r="D334" s="6" t="n">
        <v>8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0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9:36Z</dcterms:created>
  <dc:creator>Unknown Creator</dc:creator>
  <dc:description>none</dc:description>
  <dc:language>en-US</dc:language>
  <cp:lastModifiedBy>Unknown Creator</cp:lastModifiedBy>
  <dcterms:modified xsi:type="dcterms:W3CDTF">2020-04-04T10:49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