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uesday,April 1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</v>
      </c>
      <c r="D11" s="6" t="n">
        <v>0</v>
      </c>
      <c r="E11" s="6" t="n">
        <v>1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1</v>
      </c>
      <c r="D12" s="6" t="n">
        <v>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2</v>
      </c>
      <c r="D13" s="6" t="n">
        <v>4</v>
      </c>
      <c r="E13" s="6" t="n">
        <v>0</v>
      </c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8</v>
      </c>
      <c r="D14" s="6" t="n">
        <v>4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66</v>
      </c>
      <c r="D15" s="6" t="n">
        <v>10</v>
      </c>
      <c r="E15" s="6" t="n">
        <v>1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7</v>
      </c>
      <c r="D16" s="6" t="n">
        <v>10</v>
      </c>
      <c r="E16" s="6" t="n">
        <v>3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70</v>
      </c>
      <c r="D17" s="6" t="n">
        <v>9</v>
      </c>
      <c r="E17" s="6" t="n">
        <v>3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82</v>
      </c>
      <c r="D18" s="6" t="n">
        <v>6</v>
      </c>
      <c r="E18" s="6" t="n">
        <v>1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1</v>
      </c>
      <c r="D19" s="6" t="n">
        <v>6</v>
      </c>
      <c r="E19" s="6" t="n">
        <v>1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59</v>
      </c>
      <c r="D20" s="6" t="n">
        <v>5</v>
      </c>
      <c r="E20" s="6" t="n">
        <v>3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47</v>
      </c>
      <c r="D21" s="6" t="n">
        <v>9</v>
      </c>
      <c r="E21" s="6" t="n">
        <v>1</v>
      </c>
      <c r="F21" s="6" t="n">
        <v>1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7</v>
      </c>
      <c r="D22" s="6" t="n">
        <v>7</v>
      </c>
      <c r="E22" s="6" t="n">
        <v>2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69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5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1</v>
      </c>
      <c r="D25" s="6" t="n">
        <v>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32</v>
      </c>
      <c r="D26" s="6" t="n">
        <v>3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7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5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9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</v>
      </c>
      <c r="D43" s="6" t="n">
        <v>1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4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6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2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5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7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7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2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7</v>
      </c>
      <c r="D67" s="6" t="n">
        <v>1</v>
      </c>
      <c r="E67" s="6" t="n">
        <v>1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9</v>
      </c>
      <c r="D68" s="6" t="n">
        <v>3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48</v>
      </c>
      <c r="D69" s="6" t="n">
        <v>7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47</v>
      </c>
      <c r="D70" s="6" t="n">
        <v>3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3</v>
      </c>
      <c r="D71" s="6" t="n">
        <v>10</v>
      </c>
      <c r="E71" s="6" t="n">
        <v>1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45</v>
      </c>
      <c r="D72" s="6" t="n">
        <v>6</v>
      </c>
      <c r="E72" s="6" t="n">
        <v>2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55</v>
      </c>
      <c r="D73" s="6" t="n">
        <v>4</v>
      </c>
      <c r="E73" s="6" t="n">
        <v>1</v>
      </c>
      <c r="F73" s="6" t="n">
        <v>2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39</v>
      </c>
      <c r="D74" s="6" t="n">
        <v>7</v>
      </c>
      <c r="E74" s="6" t="n">
        <v>2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53</v>
      </c>
      <c r="D75" s="6" t="n">
        <v>7</v>
      </c>
      <c r="E75" s="6" t="n">
        <v>2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59</v>
      </c>
      <c r="D76" s="6" t="n">
        <v>10</v>
      </c>
      <c r="E76" s="6" t="n">
        <v>3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52</v>
      </c>
      <c r="D77" s="6" t="n">
        <v>8</v>
      </c>
      <c r="E77" s="6" t="n">
        <v>2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60</v>
      </c>
      <c r="D78" s="6" t="n">
        <v>12</v>
      </c>
      <c r="E78" s="6" t="n">
        <v>1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51</v>
      </c>
      <c r="D79" s="6" t="n">
        <v>6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6</v>
      </c>
      <c r="D80" s="6" t="n">
        <v>7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5</v>
      </c>
      <c r="D81" s="6" t="n">
        <v>3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33</v>
      </c>
      <c r="D82" s="6" t="n">
        <v>6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0</v>
      </c>
      <c r="D83" s="6" t="n">
        <v>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4</v>
      </c>
      <c r="D84" s="6" t="n">
        <v>4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5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5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</v>
      </c>
      <c r="D101" s="6" t="n">
        <v>1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4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4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3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3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3</v>
      </c>
      <c r="D117" s="6" t="n">
        <v>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3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4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7</v>
      </c>
      <c r="D123" s="6" t="n">
        <v>1</v>
      </c>
      <c r="E123" s="6" t="n">
        <v>1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2</v>
      </c>
      <c r="D124" s="6" t="n">
        <v>7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46</v>
      </c>
      <c r="D125" s="6" t="n">
        <v>4</v>
      </c>
      <c r="E125" s="6" t="n">
        <v>1</v>
      </c>
      <c r="F125" s="6" t="n">
        <v>0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47</v>
      </c>
      <c r="D126" s="6" t="n">
        <v>7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70</v>
      </c>
      <c r="D127" s="6" t="n">
        <v>3</v>
      </c>
      <c r="E127" s="6" t="n">
        <v>1</v>
      </c>
      <c r="F127" s="6" t="n">
        <v>1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51</v>
      </c>
      <c r="D128" s="6" t="n">
        <v>7</v>
      </c>
      <c r="E128" s="6" t="n">
        <v>2</v>
      </c>
      <c r="F128" s="6" t="n">
        <v>0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55</v>
      </c>
      <c r="D129" s="6" t="n">
        <v>5</v>
      </c>
      <c r="E129" s="6" t="n">
        <v>3</v>
      </c>
      <c r="F129" s="6" t="n">
        <v>1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59</v>
      </c>
      <c r="D130" s="6" t="n">
        <v>7</v>
      </c>
      <c r="E130" s="6" t="n">
        <v>2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47</v>
      </c>
      <c r="D131" s="6" t="n">
        <v>5</v>
      </c>
      <c r="E131" s="6" t="n">
        <v>2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61</v>
      </c>
      <c r="D132" s="6" t="n">
        <v>7</v>
      </c>
      <c r="E132" s="6" t="n">
        <v>3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62</v>
      </c>
      <c r="D133" s="6" t="n">
        <v>5</v>
      </c>
      <c r="E133" s="6" t="n">
        <v>1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68</v>
      </c>
      <c r="D134" s="6" t="n">
        <v>4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54</v>
      </c>
      <c r="D135" s="6" t="n">
        <v>1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1</v>
      </c>
      <c r="D136" s="6" t="n">
        <v>3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42</v>
      </c>
      <c r="D137" s="6" t="n">
        <v>3</v>
      </c>
      <c r="E137" s="6" t="n">
        <v>0</v>
      </c>
      <c r="F137" s="6" t="n">
        <v>0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7</v>
      </c>
      <c r="D138" s="6" t="n">
        <v>9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8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7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</v>
      </c>
      <c r="D153" s="6" t="n">
        <v>0</v>
      </c>
      <c r="E153" s="6" t="n">
        <v>0</v>
      </c>
      <c r="F153" s="6" t="n">
        <v>0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6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8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6</v>
      </c>
      <c r="D160" s="6" t="n">
        <v>1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8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12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3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8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6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6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6</v>
      </c>
      <c r="D179" s="6" t="n">
        <v>0</v>
      </c>
      <c r="E179" s="6" t="n">
        <v>1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1</v>
      </c>
      <c r="D180" s="6" t="n">
        <v>2</v>
      </c>
      <c r="E180" s="6" t="n">
        <v>0</v>
      </c>
      <c r="F180" s="6" t="n">
        <v>0</v>
      </c>
      <c r="G180" s="6" t="n">
        <v>2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41</v>
      </c>
      <c r="D181" s="6" t="n">
        <v>3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42</v>
      </c>
      <c r="D182" s="6" t="n">
        <v>3</v>
      </c>
      <c r="E182" s="6" t="n">
        <v>0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3</v>
      </c>
      <c r="C183" s="6" t="n">
        <v>47</v>
      </c>
      <c r="D183" s="6" t="n">
        <v>6</v>
      </c>
      <c r="E183" s="6" t="n">
        <v>0</v>
      </c>
      <c r="F183" s="6" t="n">
        <v>3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3</v>
      </c>
      <c r="C184" s="6" t="n">
        <v>52</v>
      </c>
      <c r="D184" s="6" t="n">
        <v>6</v>
      </c>
      <c r="E184" s="6" t="n">
        <v>2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3</v>
      </c>
      <c r="C185" s="6" t="n">
        <v>55</v>
      </c>
      <c r="D185" s="6" t="n">
        <v>8</v>
      </c>
      <c r="E185" s="6" t="n">
        <v>1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3</v>
      </c>
      <c r="C186" s="6" t="n">
        <v>51</v>
      </c>
      <c r="D186" s="6" t="n">
        <v>11</v>
      </c>
      <c r="E186" s="6" t="n">
        <v>2</v>
      </c>
      <c r="F186" s="6" t="n">
        <v>1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4</v>
      </c>
      <c r="C187" s="6" t="n">
        <v>49</v>
      </c>
      <c r="D187" s="6" t="n">
        <v>4</v>
      </c>
      <c r="E187" s="6" t="n">
        <v>1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4</v>
      </c>
      <c r="C188" s="6" t="n">
        <v>51</v>
      </c>
      <c r="D188" s="6" t="n">
        <v>6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3</v>
      </c>
      <c r="C189" s="6" t="n">
        <v>59</v>
      </c>
      <c r="D189" s="6" t="n">
        <v>9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41</v>
      </c>
      <c r="D190" s="6" t="n">
        <v>5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49</v>
      </c>
      <c r="D191" s="6" t="n">
        <v>4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50</v>
      </c>
      <c r="D192" s="6" t="n">
        <v>2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7</v>
      </c>
      <c r="D193" s="6" t="n">
        <v>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2</v>
      </c>
      <c r="D194" s="6" t="n">
        <v>4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30</v>
      </c>
      <c r="D195" s="6" t="n">
        <v>6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5</v>
      </c>
      <c r="D196" s="6" t="n">
        <v>5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5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6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8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5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9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7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3</v>
      </c>
      <c r="D229" s="6" t="n">
        <v>2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5</v>
      </c>
      <c r="D230" s="6" t="n">
        <v>1</v>
      </c>
      <c r="E230" s="6" t="n">
        <v>0</v>
      </c>
      <c r="F230" s="6" t="n">
        <v>0</v>
      </c>
      <c r="G230" s="6" t="n">
        <v>1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3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1</v>
      </c>
      <c r="C234" s="6" t="n">
        <v>3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9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6</v>
      </c>
      <c r="D237" s="6" t="n">
        <v>4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2</v>
      </c>
      <c r="D238" s="6" t="n">
        <v>6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25</v>
      </c>
      <c r="D239" s="6" t="n">
        <v>3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39</v>
      </c>
      <c r="D240" s="6" t="n">
        <v>8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1</v>
      </c>
      <c r="C241" s="6" t="n">
        <v>39</v>
      </c>
      <c r="D241" s="6" t="n">
        <v>5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44</v>
      </c>
      <c r="D242" s="6" t="n">
        <v>4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48</v>
      </c>
      <c r="D243" s="6" t="n">
        <v>4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40</v>
      </c>
      <c r="D244" s="6" t="n">
        <v>2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43</v>
      </c>
      <c r="D245" s="6" t="n">
        <v>7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46</v>
      </c>
      <c r="D246" s="6" t="n">
        <v>5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2</v>
      </c>
      <c r="C247" s="6" t="n">
        <v>37</v>
      </c>
      <c r="D247" s="6" t="n">
        <v>7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49</v>
      </c>
      <c r="D248" s="6" t="n">
        <v>4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43</v>
      </c>
      <c r="D249" s="6" t="n">
        <v>1</v>
      </c>
      <c r="E249" s="6" t="n">
        <v>0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35</v>
      </c>
      <c r="D250" s="6" t="n">
        <v>3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40</v>
      </c>
      <c r="D251" s="6" t="n">
        <v>2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26</v>
      </c>
      <c r="D252" s="6" t="n">
        <v>3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2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4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3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6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2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2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3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2</v>
      </c>
      <c r="C275" s="6" t="n">
        <v>2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4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2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</v>
      </c>
      <c r="D280" s="6" t="n">
        <v>0</v>
      </c>
      <c r="E280" s="6" t="n">
        <v>0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24</v>
      </c>
      <c r="D285" s="6" t="n">
        <v>3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34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7</v>
      </c>
      <c r="D287" s="6" t="n">
        <v>1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3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4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2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3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</v>
      </c>
      <c r="D292" s="6" t="n">
        <v>1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6</v>
      </c>
      <c r="D293" s="6" t="n">
        <v>1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12</v>
      </c>
      <c r="D294" s="6" t="n">
        <v>4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28</v>
      </c>
      <c r="D295" s="6" t="n">
        <v>1</v>
      </c>
      <c r="E295" s="6" t="n">
        <v>0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32</v>
      </c>
      <c r="D296" s="6" t="n">
        <v>3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1</v>
      </c>
      <c r="C297" s="6" t="n">
        <v>53</v>
      </c>
      <c r="D297" s="6" t="n">
        <v>2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39</v>
      </c>
      <c r="D298" s="6" t="n">
        <v>2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47</v>
      </c>
      <c r="D299" s="6" t="n">
        <v>7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56</v>
      </c>
      <c r="D300" s="6" t="n">
        <v>6</v>
      </c>
      <c r="E300" s="6" t="n">
        <v>0</v>
      </c>
      <c r="F300" s="6" t="n">
        <v>0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1</v>
      </c>
      <c r="C301" s="6" t="n">
        <v>29</v>
      </c>
      <c r="D301" s="6" t="n">
        <v>5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39</v>
      </c>
      <c r="D302" s="6" t="n">
        <v>6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36</v>
      </c>
      <c r="D303" s="6" t="n">
        <v>4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27</v>
      </c>
      <c r="D304" s="6" t="n">
        <v>5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7</v>
      </c>
      <c r="D305" s="6" t="n">
        <v>1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6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2</v>
      </c>
      <c r="D307" s="6" t="n">
        <v>2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5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0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0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0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</v>
      </c>
      <c r="D322" s="6" t="n">
        <v>0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2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3</v>
      </c>
      <c r="D324" s="6" t="n">
        <v>0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4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1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5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3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2</v>
      </c>
      <c r="D329" s="6" t="n">
        <v>0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1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1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6:04Z</dcterms:created>
  <dc:creator>Unknown Creator</dc:creator>
  <dc:description>none</dc:description>
  <dc:language>en-US</dc:language>
  <cp:lastModifiedBy>Unknown Creator</cp:lastModifiedBy>
  <dcterms:modified xsi:type="dcterms:W3CDTF">2020-01-22T05:46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