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5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9</v>
      </c>
      <c r="D15" s="6" t="n">
        <v>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9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8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9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3</v>
      </c>
      <c r="D19" s="6" t="n">
        <v>3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8</v>
      </c>
      <c r="D20" s="6" t="n">
        <v>4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</v>
      </c>
      <c r="D21" s="6" t="n">
        <v>4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5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</v>
      </c>
      <c r="D23" s="6" t="n">
        <v>2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4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2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7</v>
      </c>
      <c r="D42" s="6" t="n">
        <v>3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3</v>
      </c>
      <c r="D43" s="6" t="n">
        <v>3</v>
      </c>
      <c r="E43" s="6" t="n">
        <v>1</v>
      </c>
      <c r="F43" s="6" t="n">
        <v>3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8</v>
      </c>
      <c r="D45" s="6" t="n">
        <v>12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0</v>
      </c>
      <c r="D46" s="6" t="n">
        <v>4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2</v>
      </c>
      <c r="D47" s="6" t="n">
        <v>4</v>
      </c>
      <c r="E47" s="6" t="n">
        <v>0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6</v>
      </c>
      <c r="D48" s="6" t="n">
        <v>8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7</v>
      </c>
      <c r="D49" s="6" t="n">
        <v>7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5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6</v>
      </c>
      <c r="D51" s="6" t="n">
        <v>3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</v>
      </c>
      <c r="D52" s="6" t="n">
        <v>0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9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6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4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1</v>
      </c>
      <c r="D69" s="6" t="n">
        <v>2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6</v>
      </c>
      <c r="D70" s="6" t="n">
        <v>5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7</v>
      </c>
      <c r="D71" s="6" t="n">
        <v>4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7</v>
      </c>
      <c r="D72" s="6" t="n">
        <v>3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8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6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5</v>
      </c>
      <c r="D75" s="6" t="n">
        <v>6</v>
      </c>
      <c r="E75" s="6" t="n">
        <v>1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5</v>
      </c>
      <c r="D76" s="6" t="n">
        <v>7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9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4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7</v>
      </c>
      <c r="D79" s="6" t="n">
        <v>1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</v>
      </c>
      <c r="D96" s="6" t="n">
        <v>0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2</v>
      </c>
      <c r="D97" s="6" t="n">
        <v>2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3</v>
      </c>
      <c r="D98" s="6" t="n">
        <v>2</v>
      </c>
      <c r="E98" s="6" t="n">
        <v>1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32</v>
      </c>
      <c r="D99" s="6" t="n">
        <v>6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8</v>
      </c>
      <c r="D100" s="6" t="n">
        <v>9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5</v>
      </c>
      <c r="D101" s="6" t="n">
        <v>3</v>
      </c>
      <c r="E101" s="6" t="n">
        <v>0</v>
      </c>
      <c r="F101" s="6" t="n">
        <v>0</v>
      </c>
      <c r="G101" s="6" t="n">
        <v>0</v>
      </c>
      <c r="H101" s="6" t="n">
        <v>1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1</v>
      </c>
      <c r="D102" s="6" t="n">
        <v>5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1</v>
      </c>
      <c r="D103" s="6" t="n">
        <v>5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40</v>
      </c>
      <c r="D104" s="6" t="n">
        <v>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9</v>
      </c>
      <c r="D105" s="6" t="n">
        <v>5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72</v>
      </c>
      <c r="D106" s="6" t="n">
        <v>6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47</v>
      </c>
      <c r="D107" s="6" t="n">
        <v>6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5</v>
      </c>
      <c r="D108" s="6" t="n">
        <v>2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1</v>
      </c>
      <c r="D109" s="6" t="n">
        <v>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3</v>
      </c>
      <c r="D111" s="6" t="n">
        <v>2</v>
      </c>
      <c r="E111" s="6" t="n">
        <v>1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2</v>
      </c>
      <c r="D125" s="6" t="n">
        <v>1</v>
      </c>
      <c r="E125" s="6" t="n">
        <v>0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7</v>
      </c>
      <c r="D126" s="6" t="n">
        <v>2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9</v>
      </c>
      <c r="D127" s="6" t="n">
        <v>6</v>
      </c>
      <c r="E127" s="6" t="n">
        <v>1</v>
      </c>
      <c r="F127" s="6" t="n">
        <v>0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2</v>
      </c>
      <c r="D128" s="6" t="n">
        <v>6</v>
      </c>
      <c r="E128" s="6" t="n">
        <v>0</v>
      </c>
      <c r="F128" s="6" t="n">
        <v>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5</v>
      </c>
      <c r="D129" s="6" t="n">
        <v>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8</v>
      </c>
      <c r="D130" s="6" t="n">
        <v>3</v>
      </c>
      <c r="E130" s="6" t="n">
        <v>2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9</v>
      </c>
      <c r="D131" s="6" t="n">
        <v>6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2</v>
      </c>
      <c r="D132" s="6" t="n">
        <v>4</v>
      </c>
      <c r="E132" s="6" t="n">
        <v>0</v>
      </c>
      <c r="F132" s="6" t="n">
        <v>0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5</v>
      </c>
      <c r="D133" s="6" t="n">
        <v>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1</v>
      </c>
      <c r="D134" s="6" t="n">
        <v>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5</v>
      </c>
      <c r="D135" s="6" t="n">
        <v>1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2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</v>
      </c>
      <c r="D152" s="6" t="n">
        <v>2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5</v>
      </c>
      <c r="D153" s="6" t="n">
        <v>2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3</v>
      </c>
      <c r="D154" s="6" t="n">
        <v>7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2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0</v>
      </c>
      <c r="D156" s="6" t="n">
        <v>4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8</v>
      </c>
      <c r="D158" s="6" t="n">
        <v>3</v>
      </c>
      <c r="E158" s="6" t="n">
        <v>1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2</v>
      </c>
      <c r="D159" s="6" t="n">
        <v>6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56</v>
      </c>
      <c r="D160" s="6" t="n">
        <v>4</v>
      </c>
      <c r="E160" s="6" t="n">
        <v>0</v>
      </c>
      <c r="F160" s="6" t="n">
        <v>1</v>
      </c>
      <c r="G160" s="6" t="n">
        <v>0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72</v>
      </c>
      <c r="D161" s="6" t="n">
        <v>10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5</v>
      </c>
      <c r="D162" s="6" t="n">
        <v>3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63</v>
      </c>
      <c r="D163" s="6" t="n">
        <v>1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7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2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6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0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4</v>
      </c>
      <c r="D182" s="6" t="n">
        <v>7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1</v>
      </c>
      <c r="D183" s="6" t="n">
        <v>2</v>
      </c>
      <c r="E183" s="6" t="n">
        <v>1</v>
      </c>
      <c r="F183" s="6" t="n">
        <v>1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2</v>
      </c>
      <c r="D184" s="6" t="n">
        <v>8</v>
      </c>
      <c r="E184" s="6" t="n">
        <v>1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9</v>
      </c>
      <c r="D185" s="6" t="n">
        <v>4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8</v>
      </c>
      <c r="D186" s="6" t="n">
        <v>7</v>
      </c>
      <c r="E186" s="6" t="n">
        <v>0</v>
      </c>
      <c r="F186" s="6" t="n">
        <v>3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11</v>
      </c>
      <c r="D187" s="6" t="n">
        <v>2</v>
      </c>
      <c r="E187" s="6" t="n">
        <v>0</v>
      </c>
      <c r="F187" s="6" t="n">
        <v>4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7</v>
      </c>
      <c r="D188" s="6" t="n">
        <v>2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9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</v>
      </c>
      <c r="D190" s="6" t="n">
        <v>1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4</v>
      </c>
      <c r="D191" s="6" t="n">
        <v>2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5</v>
      </c>
      <c r="D192" s="6" t="n">
        <v>7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8</v>
      </c>
      <c r="D202" s="6" t="n">
        <v>2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6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0</v>
      </c>
      <c r="E207" s="6" t="n">
        <v>0</v>
      </c>
      <c r="F207" s="6" t="n">
        <v>0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</v>
      </c>
      <c r="D208" s="6" t="n">
        <v>2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</v>
      </c>
      <c r="D209" s="6" t="n">
        <v>4</v>
      </c>
      <c r="E209" s="6" t="n">
        <v>2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0</v>
      </c>
      <c r="D210" s="6" t="n">
        <v>4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0</v>
      </c>
      <c r="D211" s="6" t="n">
        <v>2</v>
      </c>
      <c r="E211" s="6" t="n">
        <v>1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7</v>
      </c>
      <c r="D212" s="6" t="n">
        <v>5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2</v>
      </c>
      <c r="D213" s="6" t="n">
        <v>12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6</v>
      </c>
      <c r="D214" s="6" t="n">
        <v>8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4</v>
      </c>
      <c r="D215" s="6" t="n">
        <v>11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72</v>
      </c>
      <c r="D216" s="6" t="n">
        <v>6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6</v>
      </c>
      <c r="D217" s="6" t="n">
        <v>8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54</v>
      </c>
      <c r="D218" s="6" t="n">
        <v>11</v>
      </c>
      <c r="E218" s="6" t="n">
        <v>0</v>
      </c>
      <c r="F218" s="6" t="n">
        <v>1</v>
      </c>
      <c r="G218" s="6" t="n">
        <v>0</v>
      </c>
      <c r="H218" s="6" t="n">
        <v>1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5</v>
      </c>
      <c r="D219" s="6" t="n">
        <v>8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4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9</v>
      </c>
      <c r="D223" s="6" t="n">
        <v>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4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7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6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7</v>
      </c>
      <c r="D237" s="6" t="n">
        <v>3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0</v>
      </c>
      <c r="D238" s="6" t="n">
        <v>7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1</v>
      </c>
      <c r="D239" s="6" t="n">
        <v>8</v>
      </c>
      <c r="E239" s="6" t="n">
        <v>0</v>
      </c>
      <c r="F239" s="6" t="n">
        <v>1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4</v>
      </c>
      <c r="D240" s="6" t="n">
        <v>7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2</v>
      </c>
      <c r="D241" s="6" t="n">
        <v>6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3</v>
      </c>
      <c r="D242" s="6" t="n">
        <v>2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23</v>
      </c>
      <c r="D243" s="6" t="n">
        <v>4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1</v>
      </c>
      <c r="D244" s="6" t="n">
        <v>2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21</v>
      </c>
      <c r="D245" s="6" t="n">
        <v>4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4</v>
      </c>
      <c r="D246" s="6" t="n">
        <v>3</v>
      </c>
      <c r="E246" s="6" t="n">
        <v>1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0</v>
      </c>
      <c r="D247" s="6" t="n">
        <v>2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0</v>
      </c>
      <c r="D248" s="6" t="n">
        <v>5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0</v>
      </c>
      <c r="D249" s="6" t="n">
        <v>3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7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7</v>
      </c>
      <c r="D257" s="6" t="n">
        <v>3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1</v>
      </c>
      <c r="D258" s="6" t="n">
        <v>2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7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2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4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57</v>
      </c>
      <c r="D267" s="6" t="n">
        <v>4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2</v>
      </c>
      <c r="D268" s="6" t="n">
        <v>5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67</v>
      </c>
      <c r="D269" s="6" t="n">
        <v>8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66</v>
      </c>
      <c r="D270" s="6" t="n">
        <v>8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5</v>
      </c>
      <c r="D271" s="6" t="n">
        <v>8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35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1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6</v>
      </c>
      <c r="D274" s="6" t="n">
        <v>3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7</v>
      </c>
      <c r="D275" s="6" t="n">
        <v>6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4</v>
      </c>
      <c r="D276" s="6" t="n">
        <v>6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1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6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7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2</v>
      </c>
      <c r="D280" s="6" t="n">
        <v>4</v>
      </c>
      <c r="E280" s="6" t="n">
        <v>0</v>
      </c>
      <c r="F280" s="6" t="n">
        <v>1</v>
      </c>
      <c r="G280" s="6" t="n">
        <v>0</v>
      </c>
      <c r="H280" s="6" t="n">
        <v>1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7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7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</v>
      </c>
      <c r="D291" s="6" t="n">
        <v>2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</v>
      </c>
      <c r="D293" s="6" t="n">
        <v>2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</v>
      </c>
      <c r="D294" s="6" t="n">
        <v>1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5</v>
      </c>
      <c r="D295" s="6" t="n">
        <v>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1</v>
      </c>
      <c r="D296" s="6" t="n">
        <v>5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3</v>
      </c>
      <c r="D297" s="6" t="n">
        <v>3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12</v>
      </c>
      <c r="D298" s="6" t="n">
        <v>7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</v>
      </c>
      <c r="D299" s="6" t="n">
        <v>1</v>
      </c>
      <c r="E299" s="6" t="n">
        <v>0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</v>
      </c>
      <c r="D300" s="6" t="n">
        <v>2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1</v>
      </c>
      <c r="D301" s="6" t="n">
        <v>6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9</v>
      </c>
      <c r="D302" s="6" t="n">
        <v>2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10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6</v>
      </c>
      <c r="D304" s="6" t="n">
        <v>3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</v>
      </c>
      <c r="D305" s="6" t="n">
        <v>1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4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7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9</v>
      </c>
      <c r="D315" s="6" t="n">
        <v>1</v>
      </c>
      <c r="E315" s="6" t="n">
        <v>0</v>
      </c>
      <c r="F315" s="6" t="n">
        <v>1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6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5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4</v>
      </c>
      <c r="D321" s="6" t="n">
        <v>2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5</v>
      </c>
      <c r="D322" s="6" t="n">
        <v>8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8</v>
      </c>
      <c r="D323" s="6" t="n">
        <v>8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64</v>
      </c>
      <c r="D324" s="6" t="n">
        <v>6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31</v>
      </c>
      <c r="D325" s="6" t="n">
        <v>5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3</v>
      </c>
      <c r="C326" s="6" t="n">
        <v>46</v>
      </c>
      <c r="D326" s="6" t="n">
        <v>1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25</v>
      </c>
      <c r="D327" s="6" t="n">
        <v>3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32</v>
      </c>
      <c r="D328" s="6" t="n">
        <v>4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8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9</v>
      </c>
      <c r="D330" s="6" t="n">
        <v>1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1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3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5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7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3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5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6:36Z</dcterms:created>
  <dc:creator>Unknown Creator</dc:creator>
  <dc:description>none</dc:description>
  <dc:language>en-US</dc:language>
  <cp:lastModifiedBy>Unknown Creator</cp:lastModifiedBy>
  <dcterms:modified xsi:type="dcterms:W3CDTF">2020-01-22T05:46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