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November 1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10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</v>
      </c>
      <c r="D11" s="6" t="n">
        <v>20</v>
      </c>
      <c r="E11" s="6" t="n">
        <v>2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2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1</v>
      </c>
      <c r="D12" s="6" t="n">
        <v>31</v>
      </c>
      <c r="E12" s="6" t="n">
        <v>1</v>
      </c>
      <c r="F12" s="6" t="n">
        <v>4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2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</v>
      </c>
      <c r="D13" s="6" t="n">
        <v>25</v>
      </c>
      <c r="E13" s="6" t="n">
        <v>0</v>
      </c>
      <c r="F13" s="6" t="n">
        <v>5</v>
      </c>
      <c r="G13" s="6" t="n">
        <v>0</v>
      </c>
      <c r="H13" s="6" t="n">
        <v>0</v>
      </c>
      <c r="I13" s="6" t="n">
        <v>1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5</v>
      </c>
      <c r="D14" s="6" t="n">
        <v>20</v>
      </c>
      <c r="E14" s="6" t="n">
        <v>0</v>
      </c>
      <c r="F14" s="6" t="n">
        <v>6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2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2</v>
      </c>
      <c r="D15" s="6" t="n">
        <v>20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7</v>
      </c>
      <c r="D16" s="6" t="n">
        <v>28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3</v>
      </c>
      <c r="K16" s="6" t="n">
        <v>1</v>
      </c>
      <c r="L16" s="6" t="n">
        <v>2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4</v>
      </c>
      <c r="D17" s="6" t="n">
        <v>21</v>
      </c>
      <c r="E17" s="6" t="n">
        <v>0</v>
      </c>
      <c r="F17" s="6" t="n">
        <v>5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2</v>
      </c>
      <c r="D18" s="6" t="n">
        <v>27</v>
      </c>
      <c r="E18" s="6" t="n">
        <v>2</v>
      </c>
      <c r="F18" s="6" t="n">
        <v>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3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8</v>
      </c>
      <c r="D19" s="6" t="n">
        <v>28</v>
      </c>
      <c r="E19" s="6" t="n">
        <v>1</v>
      </c>
      <c r="F19" s="6" t="n">
        <v>3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9</v>
      </c>
      <c r="D20" s="6" t="n">
        <v>40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6</v>
      </c>
      <c r="D21" s="6" t="n">
        <v>21</v>
      </c>
      <c r="E21" s="6" t="n">
        <v>1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05</v>
      </c>
      <c r="D22" s="6" t="n">
        <v>34</v>
      </c>
      <c r="E22" s="6" t="n">
        <v>0</v>
      </c>
      <c r="F22" s="6" t="n">
        <v>7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8</v>
      </c>
      <c r="D23" s="6" t="n">
        <v>18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</v>
      </c>
      <c r="D24" s="6" t="n">
        <v>10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0</v>
      </c>
      <c r="D25" s="6" t="n">
        <v>1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4</v>
      </c>
      <c r="D26" s="6" t="n">
        <v>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7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13</v>
      </c>
      <c r="E38" s="6" t="n">
        <v>1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0</v>
      </c>
      <c r="D39" s="6" t="n">
        <v>27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0</v>
      </c>
      <c r="D40" s="6" t="n">
        <v>29</v>
      </c>
      <c r="E40" s="6" t="n">
        <v>0</v>
      </c>
      <c r="F40" s="6" t="n">
        <v>4</v>
      </c>
      <c r="G40" s="6" t="n">
        <v>3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2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2</v>
      </c>
      <c r="D41" s="6" t="n">
        <v>25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4</v>
      </c>
      <c r="D42" s="6" t="n">
        <v>24</v>
      </c>
      <c r="E42" s="6" t="n">
        <v>0</v>
      </c>
      <c r="F42" s="6" t="n">
        <v>5</v>
      </c>
      <c r="G42" s="6" t="n">
        <v>2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2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3</v>
      </c>
      <c r="D43" s="6" t="n">
        <v>29</v>
      </c>
      <c r="E43" s="6" t="n">
        <v>0</v>
      </c>
      <c r="F43" s="6" t="n">
        <v>7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0</v>
      </c>
      <c r="D44" s="6" t="n">
        <v>24</v>
      </c>
      <c r="E44" s="6" t="n">
        <v>1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23</v>
      </c>
      <c r="E45" s="6" t="n">
        <v>1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4</v>
      </c>
      <c r="D46" s="6" t="n">
        <v>17</v>
      </c>
      <c r="E46" s="6" t="n">
        <v>1</v>
      </c>
      <c r="F46" s="6" t="n">
        <v>4</v>
      </c>
      <c r="G46" s="6" t="n">
        <v>0</v>
      </c>
      <c r="H46" s="6" t="n">
        <v>1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3</v>
      </c>
      <c r="D47" s="6" t="n">
        <v>29</v>
      </c>
      <c r="E47" s="6" t="n">
        <v>1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2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5</v>
      </c>
      <c r="D48" s="6" t="n">
        <v>26</v>
      </c>
      <c r="E48" s="6" t="n">
        <v>2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80</v>
      </c>
      <c r="D49" s="6" t="n">
        <v>30</v>
      </c>
      <c r="E49" s="6" t="n">
        <v>2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7</v>
      </c>
      <c r="D50" s="6" t="n">
        <v>26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</v>
      </c>
      <c r="D51" s="6" t="n">
        <v>23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</v>
      </c>
      <c r="D52" s="6" t="n">
        <v>11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1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</v>
      </c>
      <c r="D54" s="6" t="n">
        <v>7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2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2</v>
      </c>
      <c r="D67" s="6" t="n">
        <v>23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3</v>
      </c>
      <c r="K67" s="6" t="n">
        <v>0</v>
      </c>
      <c r="L67" s="6" t="n">
        <v>2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1</v>
      </c>
      <c r="D68" s="6" t="n">
        <v>18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3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4</v>
      </c>
      <c r="D69" s="6" t="n">
        <v>14</v>
      </c>
      <c r="E69" s="6" t="n">
        <v>0</v>
      </c>
      <c r="F69" s="6" t="n">
        <v>5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2</v>
      </c>
      <c r="D70" s="6" t="n">
        <v>17</v>
      </c>
      <c r="E70" s="6" t="n">
        <v>0</v>
      </c>
      <c r="F70" s="6" t="n">
        <v>6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2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24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1</v>
      </c>
      <c r="J71" s="6" t="n">
        <v>3</v>
      </c>
      <c r="K71" s="6" t="n">
        <v>0</v>
      </c>
      <c r="L71" s="6" t="n">
        <v>0</v>
      </c>
      <c r="M71" s="6" t="n">
        <v>1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6</v>
      </c>
      <c r="D72" s="6" t="n">
        <v>16</v>
      </c>
      <c r="E72" s="6" t="n">
        <v>0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2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9</v>
      </c>
      <c r="D73" s="6" t="n">
        <v>23</v>
      </c>
      <c r="E73" s="6" t="n">
        <v>2</v>
      </c>
      <c r="F73" s="6" t="n">
        <v>5</v>
      </c>
      <c r="G73" s="6" t="n">
        <v>1</v>
      </c>
      <c r="H73" s="6" t="n">
        <v>0</v>
      </c>
      <c r="I73" s="6" t="n">
        <v>0</v>
      </c>
      <c r="J73" s="6" t="n">
        <v>2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60</v>
      </c>
      <c r="D74" s="6" t="n">
        <v>33</v>
      </c>
      <c r="E74" s="6" t="n">
        <v>2</v>
      </c>
      <c r="F74" s="6" t="n">
        <v>7</v>
      </c>
      <c r="G74" s="6" t="n">
        <v>0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2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59</v>
      </c>
      <c r="D75" s="6" t="n">
        <v>32</v>
      </c>
      <c r="E75" s="6" t="n">
        <v>1</v>
      </c>
      <c r="F75" s="6" t="n">
        <v>8</v>
      </c>
      <c r="G75" s="6" t="n">
        <v>1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1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79</v>
      </c>
      <c r="D76" s="6" t="n">
        <v>34</v>
      </c>
      <c r="E76" s="6" t="n">
        <v>0</v>
      </c>
      <c r="F76" s="6" t="n">
        <v>5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108</v>
      </c>
      <c r="D77" s="6" t="n">
        <v>29</v>
      </c>
      <c r="E77" s="6" t="n">
        <v>0</v>
      </c>
      <c r="F77" s="6" t="n">
        <v>3</v>
      </c>
      <c r="G77" s="6" t="n">
        <v>0</v>
      </c>
      <c r="H77" s="6" t="n">
        <v>1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86</v>
      </c>
      <c r="D78" s="6" t="n">
        <v>20</v>
      </c>
      <c r="E78" s="6" t="n">
        <v>0</v>
      </c>
      <c r="F78" s="6" t="n">
        <v>6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52</v>
      </c>
      <c r="D79" s="6" t="n">
        <v>15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</v>
      </c>
      <c r="D80" s="6" t="n">
        <v>13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4</v>
      </c>
      <c r="D81" s="6" t="n">
        <v>6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2</v>
      </c>
      <c r="D82" s="6" t="n">
        <v>6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9</v>
      </c>
      <c r="D83" s="6" t="n">
        <v>6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4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4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7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4</v>
      </c>
      <c r="D95" s="6" t="n">
        <v>27</v>
      </c>
      <c r="E95" s="6" t="n">
        <v>1</v>
      </c>
      <c r="F95" s="6" t="n">
        <v>5</v>
      </c>
      <c r="G95" s="6" t="n">
        <v>0</v>
      </c>
      <c r="H95" s="6" t="n">
        <v>0</v>
      </c>
      <c r="I95" s="6" t="n">
        <v>1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9</v>
      </c>
      <c r="D96" s="6" t="n">
        <v>24</v>
      </c>
      <c r="E96" s="6" t="n">
        <v>1</v>
      </c>
      <c r="F96" s="6" t="n">
        <v>8</v>
      </c>
      <c r="G96" s="6" t="n">
        <v>2</v>
      </c>
      <c r="H96" s="6" t="n">
        <v>0</v>
      </c>
      <c r="I96" s="6" t="n">
        <v>1</v>
      </c>
      <c r="J96" s="6" t="n">
        <v>3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</v>
      </c>
      <c r="D97" s="6" t="n">
        <v>21</v>
      </c>
      <c r="E97" s="6" t="n">
        <v>1</v>
      </c>
      <c r="F97" s="6" t="n">
        <v>1</v>
      </c>
      <c r="G97" s="6" t="n">
        <v>1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65</v>
      </c>
      <c r="D98" s="6" t="n">
        <v>28</v>
      </c>
      <c r="E98" s="6" t="n">
        <v>0</v>
      </c>
      <c r="F98" s="6" t="n">
        <v>3</v>
      </c>
      <c r="G98" s="6" t="n">
        <v>1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3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7</v>
      </c>
      <c r="D99" s="6" t="n">
        <v>18</v>
      </c>
      <c r="E99" s="6" t="n">
        <v>1</v>
      </c>
      <c r="F99" s="6" t="n">
        <v>3</v>
      </c>
      <c r="G99" s="6" t="n">
        <v>0</v>
      </c>
      <c r="H99" s="6" t="n">
        <v>0</v>
      </c>
      <c r="I99" s="6" t="n">
        <v>0</v>
      </c>
      <c r="J99" s="6" t="n">
        <v>3</v>
      </c>
      <c r="K99" s="6" t="n">
        <v>0</v>
      </c>
      <c r="L99" s="6" t="n">
        <v>2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8</v>
      </c>
      <c r="D100" s="6" t="n">
        <v>20</v>
      </c>
      <c r="E100" s="6" t="n">
        <v>0</v>
      </c>
      <c r="F100" s="6" t="n">
        <v>5</v>
      </c>
      <c r="G100" s="6" t="n">
        <v>0</v>
      </c>
      <c r="H100" s="6" t="n">
        <v>0</v>
      </c>
      <c r="I100" s="6" t="n">
        <v>0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8</v>
      </c>
      <c r="D101" s="6" t="n">
        <v>18</v>
      </c>
      <c r="E101" s="6" t="n">
        <v>2</v>
      </c>
      <c r="F101" s="6" t="n">
        <v>2</v>
      </c>
      <c r="G101" s="6" t="n">
        <v>1</v>
      </c>
      <c r="H101" s="6" t="n">
        <v>0</v>
      </c>
      <c r="I101" s="6" t="n">
        <v>0</v>
      </c>
      <c r="J101" s="6" t="n">
        <v>3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9</v>
      </c>
      <c r="D102" s="6" t="n">
        <v>15</v>
      </c>
      <c r="E102" s="6" t="n">
        <v>0</v>
      </c>
      <c r="F102" s="6" t="n">
        <v>7</v>
      </c>
      <c r="G102" s="6" t="n">
        <v>1</v>
      </c>
      <c r="H102" s="6" t="n">
        <v>0</v>
      </c>
      <c r="I102" s="6" t="n">
        <v>1</v>
      </c>
      <c r="J102" s="6" t="n">
        <v>4</v>
      </c>
      <c r="K102" s="6" t="n">
        <v>1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48</v>
      </c>
      <c r="D103" s="6" t="n">
        <v>25</v>
      </c>
      <c r="E103" s="6" t="n">
        <v>0</v>
      </c>
      <c r="F103" s="6" t="n">
        <v>3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2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62</v>
      </c>
      <c r="D104" s="6" t="n">
        <v>36</v>
      </c>
      <c r="E104" s="6" t="n">
        <v>1</v>
      </c>
      <c r="F104" s="6" t="n">
        <v>6</v>
      </c>
      <c r="G104" s="6" t="n">
        <v>0</v>
      </c>
      <c r="H104" s="6" t="n">
        <v>0</v>
      </c>
      <c r="I104" s="6" t="n">
        <v>0</v>
      </c>
      <c r="J104" s="6" t="n">
        <v>2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6</v>
      </c>
      <c r="D105" s="6" t="n">
        <v>26</v>
      </c>
      <c r="E105" s="6" t="n">
        <v>0</v>
      </c>
      <c r="F105" s="6" t="n">
        <v>6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1</v>
      </c>
      <c r="D106" s="6" t="n">
        <v>23</v>
      </c>
      <c r="E106" s="6" t="n">
        <v>0</v>
      </c>
      <c r="F106" s="6" t="n">
        <v>9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1</v>
      </c>
      <c r="D107" s="6" t="n">
        <v>1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3</v>
      </c>
      <c r="D108" s="6" t="n">
        <v>8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</v>
      </c>
      <c r="D109" s="6" t="n">
        <v>8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3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3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4</v>
      </c>
      <c r="D123" s="6" t="n">
        <v>14</v>
      </c>
      <c r="E123" s="6" t="n">
        <v>0</v>
      </c>
      <c r="F123" s="6" t="n">
        <v>2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0</v>
      </c>
      <c r="D124" s="6" t="n">
        <v>15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0</v>
      </c>
      <c r="D125" s="6" t="n">
        <v>13</v>
      </c>
      <c r="E125" s="6" t="n">
        <v>0</v>
      </c>
      <c r="F125" s="6" t="n">
        <v>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4</v>
      </c>
      <c r="D126" s="6" t="n">
        <v>14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8</v>
      </c>
      <c r="D127" s="6" t="n">
        <v>18</v>
      </c>
      <c r="E127" s="6" t="n">
        <v>0</v>
      </c>
      <c r="F127" s="6" t="n">
        <v>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7</v>
      </c>
      <c r="D128" s="6" t="n">
        <v>16</v>
      </c>
      <c r="E128" s="6" t="n">
        <v>0</v>
      </c>
      <c r="F128" s="6" t="n">
        <v>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4</v>
      </c>
      <c r="D129" s="6" t="n">
        <v>30</v>
      </c>
      <c r="E129" s="6" t="n">
        <v>0</v>
      </c>
      <c r="F129" s="6" t="n">
        <v>3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3</v>
      </c>
      <c r="D130" s="6" t="n">
        <v>21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5</v>
      </c>
      <c r="D131" s="6" t="n">
        <v>27</v>
      </c>
      <c r="E131" s="6" t="n">
        <v>0</v>
      </c>
      <c r="F131" s="6" t="n">
        <v>6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48</v>
      </c>
      <c r="D132" s="6" t="n">
        <v>1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5</v>
      </c>
      <c r="D133" s="6" t="n">
        <v>18</v>
      </c>
      <c r="E133" s="6" t="n">
        <v>0</v>
      </c>
      <c r="F133" s="6" t="n">
        <v>7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53</v>
      </c>
      <c r="D134" s="6" t="n">
        <v>2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44</v>
      </c>
      <c r="D135" s="6" t="n">
        <v>1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3</v>
      </c>
      <c r="D136" s="6" t="n">
        <v>6</v>
      </c>
      <c r="E136" s="6" t="n">
        <v>0</v>
      </c>
      <c r="F136" s="6" t="n">
        <v>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5</v>
      </c>
      <c r="D137" s="6" t="n">
        <v>1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3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8</v>
      </c>
      <c r="D139" s="6" t="n">
        <v>7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0</v>
      </c>
      <c r="D140" s="6" t="n">
        <v>1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5</v>
      </c>
      <c r="D146" s="6" t="n">
        <v>2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</v>
      </c>
      <c r="D149" s="6" t="n">
        <v>6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</v>
      </c>
      <c r="D151" s="6" t="n">
        <v>6</v>
      </c>
      <c r="E151" s="6" t="n">
        <v>1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2</v>
      </c>
      <c r="D152" s="6" t="n">
        <v>8</v>
      </c>
      <c r="E152" s="6" t="n">
        <v>0</v>
      </c>
      <c r="F152" s="6" t="n">
        <v>2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6</v>
      </c>
      <c r="D153" s="6" t="n">
        <v>12</v>
      </c>
      <c r="E153" s="6" t="n">
        <v>0</v>
      </c>
      <c r="F153" s="6" t="n">
        <v>7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3</v>
      </c>
      <c r="D154" s="6" t="n">
        <v>1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</v>
      </c>
      <c r="D155" s="6" t="n">
        <v>18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74</v>
      </c>
      <c r="D156" s="6" t="n">
        <v>24</v>
      </c>
      <c r="E156" s="6" t="n">
        <v>0</v>
      </c>
      <c r="F156" s="6" t="n">
        <v>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8</v>
      </c>
      <c r="D157" s="6" t="n">
        <v>19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56</v>
      </c>
      <c r="D158" s="6" t="n">
        <v>22</v>
      </c>
      <c r="E158" s="6" t="n">
        <v>0</v>
      </c>
      <c r="F158" s="6" t="n">
        <v>6</v>
      </c>
      <c r="G158" s="6" t="n">
        <v>0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38</v>
      </c>
      <c r="D159" s="6" t="n">
        <v>27</v>
      </c>
      <c r="E159" s="6" t="n">
        <v>1</v>
      </c>
      <c r="F159" s="6" t="n">
        <v>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4</v>
      </c>
      <c r="C160" s="6" t="n">
        <v>58</v>
      </c>
      <c r="D160" s="6" t="n">
        <v>24</v>
      </c>
      <c r="E160" s="6" t="n">
        <v>0</v>
      </c>
      <c r="F160" s="6" t="n">
        <v>5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8</v>
      </c>
      <c r="D161" s="6" t="n">
        <v>12</v>
      </c>
      <c r="E161" s="6" t="n">
        <v>0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8</v>
      </c>
      <c r="D162" s="6" t="n">
        <v>16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6</v>
      </c>
      <c r="D163" s="6" t="n">
        <v>16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6</v>
      </c>
      <c r="D164" s="6" t="n">
        <v>1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5</v>
      </c>
      <c r="D165" s="6" t="n">
        <v>6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5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7</v>
      </c>
      <c r="D167" s="6" t="n">
        <v>6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</v>
      </c>
      <c r="D173" s="6" t="n">
        <v>3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</v>
      </c>
      <c r="D174" s="6" t="n">
        <v>4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5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5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</v>
      </c>
      <c r="D179" s="6" t="n">
        <v>2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4</v>
      </c>
      <c r="D180" s="6" t="n">
        <v>8</v>
      </c>
      <c r="E180" s="6" t="n">
        <v>0</v>
      </c>
      <c r="F180" s="6" t="n">
        <v>2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0</v>
      </c>
      <c r="D181" s="6" t="n">
        <v>10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4</v>
      </c>
      <c r="D182" s="6" t="n">
        <v>12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28</v>
      </c>
      <c r="D183" s="6" t="n">
        <v>16</v>
      </c>
      <c r="E183" s="6" t="n">
        <v>0</v>
      </c>
      <c r="F183" s="6" t="n">
        <v>2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</v>
      </c>
      <c r="D184" s="6" t="n">
        <v>18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0</v>
      </c>
      <c r="D185" s="6" t="n">
        <v>1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49</v>
      </c>
      <c r="D186" s="6" t="n">
        <v>20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60</v>
      </c>
      <c r="D187" s="6" t="n">
        <v>14</v>
      </c>
      <c r="E187" s="6" t="n">
        <v>0</v>
      </c>
      <c r="F187" s="6" t="n">
        <v>3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52</v>
      </c>
      <c r="D188" s="6" t="n">
        <v>17</v>
      </c>
      <c r="E188" s="6" t="n">
        <v>0</v>
      </c>
      <c r="F188" s="6" t="n">
        <v>4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64</v>
      </c>
      <c r="D189" s="6" t="n">
        <v>21</v>
      </c>
      <c r="E189" s="6" t="n">
        <v>0</v>
      </c>
      <c r="F189" s="6" t="n">
        <v>3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78</v>
      </c>
      <c r="D190" s="6" t="n">
        <v>15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1</v>
      </c>
      <c r="D191" s="6" t="n">
        <v>8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2</v>
      </c>
      <c r="D192" s="6" t="n">
        <v>8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3</v>
      </c>
      <c r="D193" s="6" t="n">
        <v>9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3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</v>
      </c>
      <c r="D201" s="6" t="n">
        <v>2</v>
      </c>
      <c r="E201" s="6" t="n">
        <v>0</v>
      </c>
      <c r="F201" s="6" t="n">
        <v>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3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4</v>
      </c>
      <c r="D207" s="6" t="n">
        <v>4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0</v>
      </c>
      <c r="D208" s="6" t="n">
        <v>7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5</v>
      </c>
      <c r="D209" s="6" t="n">
        <v>9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41</v>
      </c>
      <c r="D210" s="6" t="n">
        <v>23</v>
      </c>
      <c r="E210" s="6" t="n">
        <v>1</v>
      </c>
      <c r="F210" s="6" t="n">
        <v>2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0</v>
      </c>
      <c r="D211" s="6" t="n">
        <v>15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43</v>
      </c>
      <c r="D212" s="6" t="n">
        <v>23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8</v>
      </c>
      <c r="D213" s="6" t="n">
        <v>20</v>
      </c>
      <c r="E213" s="6" t="n">
        <v>0</v>
      </c>
      <c r="F213" s="6" t="n">
        <v>3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</v>
      </c>
      <c r="D214" s="6" t="n">
        <v>18</v>
      </c>
      <c r="E214" s="6" t="n">
        <v>0</v>
      </c>
      <c r="F214" s="6" t="n">
        <v>2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4</v>
      </c>
      <c r="D215" s="6" t="n">
        <v>17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50</v>
      </c>
      <c r="D216" s="6" t="n">
        <v>17</v>
      </c>
      <c r="E216" s="6" t="n">
        <v>1</v>
      </c>
      <c r="F216" s="6" t="n">
        <v>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1</v>
      </c>
      <c r="D217" s="6" t="n">
        <v>2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46</v>
      </c>
      <c r="D218" s="6" t="n">
        <v>1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3</v>
      </c>
      <c r="D219" s="6" t="n">
        <v>11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6</v>
      </c>
      <c r="D220" s="6" t="n">
        <v>11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4</v>
      </c>
      <c r="D221" s="6" t="n">
        <v>8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6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1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3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1</v>
      </c>
      <c r="E231" s="6" t="n">
        <v>0</v>
      </c>
      <c r="F231" s="6" t="n">
        <v>1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1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6</v>
      </c>
      <c r="D233" s="6" t="n">
        <v>7</v>
      </c>
      <c r="E233" s="6" t="n">
        <v>0</v>
      </c>
      <c r="F233" s="6" t="n">
        <v>1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10</v>
      </c>
      <c r="D234" s="6" t="n">
        <v>5</v>
      </c>
      <c r="E234" s="6" t="n">
        <v>1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9</v>
      </c>
      <c r="D235" s="6" t="n">
        <v>29</v>
      </c>
      <c r="E235" s="6" t="n">
        <v>1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2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77</v>
      </c>
      <c r="D236" s="6" t="n">
        <v>25</v>
      </c>
      <c r="E236" s="6" t="n">
        <v>2</v>
      </c>
      <c r="F236" s="6" t="n">
        <v>12</v>
      </c>
      <c r="G236" s="6" t="n">
        <v>1</v>
      </c>
      <c r="H236" s="6" t="n">
        <v>0</v>
      </c>
      <c r="I236" s="6" t="n">
        <v>0</v>
      </c>
      <c r="J236" s="6" t="n">
        <v>1</v>
      </c>
      <c r="K236" s="6" t="n">
        <v>0</v>
      </c>
      <c r="L236" s="6" t="n">
        <v>2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9</v>
      </c>
      <c r="D237" s="6" t="n">
        <v>20</v>
      </c>
      <c r="E237" s="6" t="n">
        <v>0</v>
      </c>
      <c r="F237" s="6" t="n">
        <v>7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1</v>
      </c>
      <c r="D238" s="6" t="n">
        <v>23</v>
      </c>
      <c r="E238" s="6" t="n">
        <v>0</v>
      </c>
      <c r="F238" s="6" t="n">
        <v>4</v>
      </c>
      <c r="G238" s="6" t="n">
        <v>1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2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37</v>
      </c>
      <c r="D239" s="6" t="n">
        <v>18</v>
      </c>
      <c r="E239" s="6" t="n">
        <v>2</v>
      </c>
      <c r="F239" s="6" t="n">
        <v>4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32</v>
      </c>
      <c r="D240" s="6" t="n">
        <v>17</v>
      </c>
      <c r="E240" s="6" t="n">
        <v>0</v>
      </c>
      <c r="F240" s="6" t="n">
        <v>6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3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6</v>
      </c>
      <c r="D241" s="6" t="n">
        <v>24</v>
      </c>
      <c r="E241" s="6" t="n">
        <v>1</v>
      </c>
      <c r="F241" s="6" t="n">
        <v>7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1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5</v>
      </c>
      <c r="D242" s="6" t="n">
        <v>20</v>
      </c>
      <c r="E242" s="6" t="n">
        <v>0</v>
      </c>
      <c r="F242" s="6" t="n">
        <v>4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2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92</v>
      </c>
      <c r="D243" s="6" t="n">
        <v>23</v>
      </c>
      <c r="E243" s="6" t="n">
        <v>2</v>
      </c>
      <c r="F243" s="6" t="n">
        <v>4</v>
      </c>
      <c r="G243" s="6" t="n">
        <v>0</v>
      </c>
      <c r="H243" s="6" t="n">
        <v>0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2</v>
      </c>
      <c r="C244" s="6" t="n">
        <v>105</v>
      </c>
      <c r="D244" s="6" t="n">
        <v>25</v>
      </c>
      <c r="E244" s="6" t="n">
        <v>1</v>
      </c>
      <c r="F244" s="6" t="n">
        <v>9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08</v>
      </c>
      <c r="D245" s="6" t="n">
        <v>4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1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01</v>
      </c>
      <c r="D246" s="6" t="n">
        <v>22</v>
      </c>
      <c r="E246" s="6" t="n">
        <v>0</v>
      </c>
      <c r="F246" s="6" t="n">
        <v>5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8</v>
      </c>
      <c r="D247" s="6" t="n">
        <v>22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0</v>
      </c>
      <c r="D248" s="6" t="n">
        <v>9</v>
      </c>
      <c r="E248" s="6" t="n">
        <v>0</v>
      </c>
      <c r="F248" s="6" t="n">
        <v>4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5</v>
      </c>
      <c r="D249" s="6" t="n">
        <v>8</v>
      </c>
      <c r="E249" s="6" t="n">
        <v>0</v>
      </c>
      <c r="F249" s="6" t="n">
        <v>3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1</v>
      </c>
      <c r="D250" s="6" t="n">
        <v>5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6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1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3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3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24</v>
      </c>
      <c r="D262" s="6" t="n">
        <v>8</v>
      </c>
      <c r="E262" s="6" t="n">
        <v>0</v>
      </c>
      <c r="F262" s="6" t="n">
        <v>1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51</v>
      </c>
      <c r="D263" s="6" t="n">
        <v>33</v>
      </c>
      <c r="E263" s="6" t="n">
        <v>1</v>
      </c>
      <c r="F263" s="6" t="n">
        <v>4</v>
      </c>
      <c r="G263" s="6" t="n">
        <v>0</v>
      </c>
      <c r="H263" s="6" t="n">
        <v>0</v>
      </c>
      <c r="I263" s="6" t="n">
        <v>1</v>
      </c>
      <c r="J263" s="6" t="n">
        <v>1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5</v>
      </c>
      <c r="D264" s="6" t="n">
        <v>34</v>
      </c>
      <c r="E264" s="6" t="n">
        <v>0</v>
      </c>
      <c r="F264" s="6" t="n">
        <v>7</v>
      </c>
      <c r="G264" s="6" t="n">
        <v>0</v>
      </c>
      <c r="H264" s="6" t="n">
        <v>0</v>
      </c>
      <c r="I264" s="6" t="n">
        <v>2</v>
      </c>
      <c r="J264" s="6" t="n">
        <v>0</v>
      </c>
      <c r="K264" s="6" t="n">
        <v>0</v>
      </c>
      <c r="L264" s="6" t="n">
        <v>2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75</v>
      </c>
      <c r="D265" s="6" t="n">
        <v>24</v>
      </c>
      <c r="E265" s="6" t="n">
        <v>0</v>
      </c>
      <c r="F265" s="6" t="n">
        <v>2</v>
      </c>
      <c r="G265" s="6" t="n">
        <v>0</v>
      </c>
      <c r="H265" s="6" t="n">
        <v>0</v>
      </c>
      <c r="I265" s="6" t="n">
        <v>1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3</v>
      </c>
      <c r="D266" s="6" t="n">
        <v>20</v>
      </c>
      <c r="E266" s="6" t="n">
        <v>0</v>
      </c>
      <c r="F266" s="6" t="n">
        <v>7</v>
      </c>
      <c r="G266" s="6" t="n">
        <v>0</v>
      </c>
      <c r="H266" s="6" t="n">
        <v>0</v>
      </c>
      <c r="I266" s="6" t="n">
        <v>2</v>
      </c>
      <c r="J266" s="6" t="n">
        <v>1</v>
      </c>
      <c r="K266" s="6" t="n">
        <v>0</v>
      </c>
      <c r="L266" s="6" t="n">
        <v>3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53</v>
      </c>
      <c r="D267" s="6" t="n">
        <v>21</v>
      </c>
      <c r="E267" s="6" t="n">
        <v>1</v>
      </c>
      <c r="F267" s="6" t="n">
        <v>4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2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40</v>
      </c>
      <c r="D268" s="6" t="n">
        <v>20</v>
      </c>
      <c r="E268" s="6" t="n">
        <v>0</v>
      </c>
      <c r="F268" s="6" t="n">
        <v>6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1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0</v>
      </c>
      <c r="D269" s="6" t="n">
        <v>23</v>
      </c>
      <c r="E269" s="6" t="n">
        <v>0</v>
      </c>
      <c r="F269" s="6" t="n">
        <v>2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53</v>
      </c>
      <c r="D270" s="6" t="n">
        <v>14</v>
      </c>
      <c r="E270" s="6" t="n">
        <v>1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2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42</v>
      </c>
      <c r="D271" s="6" t="n">
        <v>23</v>
      </c>
      <c r="E271" s="6" t="n">
        <v>0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1</v>
      </c>
      <c r="L271" s="6" t="n">
        <v>3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0</v>
      </c>
      <c r="D272" s="6" t="n">
        <v>30</v>
      </c>
      <c r="E272" s="6" t="n">
        <v>1</v>
      </c>
      <c r="F272" s="6" t="n">
        <v>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79</v>
      </c>
      <c r="D273" s="6" t="n">
        <v>36</v>
      </c>
      <c r="E273" s="6" t="n">
        <v>1</v>
      </c>
      <c r="F273" s="6" t="n">
        <v>1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97</v>
      </c>
      <c r="D274" s="6" t="n">
        <v>27</v>
      </c>
      <c r="E274" s="6" t="n">
        <v>0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7</v>
      </c>
      <c r="D275" s="6" t="n">
        <v>16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20</v>
      </c>
      <c r="D276" s="6" t="n">
        <v>12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5</v>
      </c>
      <c r="D277" s="6" t="n">
        <v>5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5</v>
      </c>
      <c r="D278" s="6" t="n">
        <v>2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4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1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4</v>
      </c>
      <c r="E288" s="6" t="n">
        <v>0</v>
      </c>
      <c r="F288" s="6" t="n">
        <v>1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4</v>
      </c>
      <c r="D289" s="6" t="n">
        <v>5</v>
      </c>
      <c r="E289" s="6" t="n">
        <v>0</v>
      </c>
      <c r="F289" s="6" t="n">
        <v>1</v>
      </c>
      <c r="G289" s="6" t="n">
        <v>0</v>
      </c>
      <c r="H289" s="6" t="n">
        <v>0</v>
      </c>
      <c r="I289" s="6" t="n">
        <v>0</v>
      </c>
      <c r="J289" s="6" t="n">
        <v>1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5</v>
      </c>
      <c r="D290" s="6" t="n">
        <v>8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45</v>
      </c>
      <c r="D291" s="6" t="n">
        <v>21</v>
      </c>
      <c r="E291" s="6" t="n">
        <v>0</v>
      </c>
      <c r="F291" s="6" t="n">
        <v>3</v>
      </c>
      <c r="G291" s="6" t="n">
        <v>0</v>
      </c>
      <c r="H291" s="6" t="n">
        <v>0</v>
      </c>
      <c r="I291" s="6" t="n">
        <v>0</v>
      </c>
      <c r="J291" s="6" t="n">
        <v>2</v>
      </c>
      <c r="K291" s="6" t="n">
        <v>0</v>
      </c>
      <c r="L291" s="6" t="n">
        <v>2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7</v>
      </c>
      <c r="D292" s="6" t="n">
        <v>26</v>
      </c>
      <c r="E292" s="6" t="n">
        <v>1</v>
      </c>
      <c r="F292" s="6" t="n">
        <v>6</v>
      </c>
      <c r="G292" s="6" t="n">
        <v>1</v>
      </c>
      <c r="H292" s="6" t="n">
        <v>0</v>
      </c>
      <c r="I292" s="6" t="n">
        <v>0</v>
      </c>
      <c r="J292" s="6" t="n">
        <v>1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46</v>
      </c>
      <c r="D293" s="6" t="n">
        <v>28</v>
      </c>
      <c r="E293" s="6" t="n">
        <v>1</v>
      </c>
      <c r="F293" s="6" t="n">
        <v>8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2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30</v>
      </c>
      <c r="D294" s="6" t="n">
        <v>27</v>
      </c>
      <c r="E294" s="6" t="n">
        <v>4</v>
      </c>
      <c r="F294" s="6" t="n">
        <v>5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2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5</v>
      </c>
      <c r="D295" s="6" t="n">
        <v>27</v>
      </c>
      <c r="E295" s="6" t="n">
        <v>1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2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1</v>
      </c>
      <c r="D296" s="6" t="n">
        <v>16</v>
      </c>
      <c r="E296" s="6" t="n">
        <v>0</v>
      </c>
      <c r="F296" s="6" t="n">
        <v>4</v>
      </c>
      <c r="G296" s="6" t="n">
        <v>0</v>
      </c>
      <c r="H296" s="6" t="n">
        <v>0</v>
      </c>
      <c r="I296" s="6" t="n">
        <v>0</v>
      </c>
      <c r="J296" s="6" t="n">
        <v>1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45</v>
      </c>
      <c r="D297" s="6" t="n">
        <v>26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2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5</v>
      </c>
      <c r="D298" s="6" t="n">
        <v>26</v>
      </c>
      <c r="E298" s="6" t="n">
        <v>2</v>
      </c>
      <c r="F298" s="6" t="n">
        <v>3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1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0</v>
      </c>
      <c r="D299" s="6" t="n">
        <v>26</v>
      </c>
      <c r="E299" s="6" t="n">
        <v>0</v>
      </c>
      <c r="F299" s="6" t="n">
        <v>5</v>
      </c>
      <c r="G299" s="6" t="n">
        <v>0</v>
      </c>
      <c r="H299" s="6" t="n">
        <v>0</v>
      </c>
      <c r="I299" s="6" t="n">
        <v>0</v>
      </c>
      <c r="J299" s="6" t="n">
        <v>2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85</v>
      </c>
      <c r="D300" s="6" t="n">
        <v>29</v>
      </c>
      <c r="E300" s="6" t="n">
        <v>1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5</v>
      </c>
      <c r="D301" s="6" t="n">
        <v>27</v>
      </c>
      <c r="E301" s="6" t="n">
        <v>1</v>
      </c>
      <c r="F301" s="6" t="n">
        <v>9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09</v>
      </c>
      <c r="D302" s="6" t="n">
        <v>34</v>
      </c>
      <c r="E302" s="6" t="n">
        <v>0</v>
      </c>
      <c r="F302" s="6" t="n">
        <v>7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62</v>
      </c>
      <c r="D303" s="6" t="n">
        <v>18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2</v>
      </c>
      <c r="D304" s="6" t="n">
        <v>7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9</v>
      </c>
      <c r="D305" s="6" t="n">
        <v>8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3</v>
      </c>
      <c r="D306" s="6" t="n">
        <v>6</v>
      </c>
      <c r="E306" s="6" t="n">
        <v>0</v>
      </c>
      <c r="F306" s="6" t="n">
        <v>3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5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3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6</v>
      </c>
      <c r="D317" s="6" t="n">
        <v>6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9</v>
      </c>
      <c r="D318" s="6" t="n">
        <v>7</v>
      </c>
      <c r="E318" s="6" t="n">
        <v>0</v>
      </c>
      <c r="F318" s="6" t="n">
        <v>2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1</v>
      </c>
      <c r="D319" s="6" t="n">
        <v>31</v>
      </c>
      <c r="E319" s="6" t="n">
        <v>0</v>
      </c>
      <c r="F319" s="6" t="n">
        <v>4</v>
      </c>
      <c r="G319" s="6" t="n">
        <v>1</v>
      </c>
      <c r="H319" s="6" t="n">
        <v>0</v>
      </c>
      <c r="I319" s="6" t="n">
        <v>0</v>
      </c>
      <c r="J319" s="6" t="n">
        <v>1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27</v>
      </c>
      <c r="D320" s="6" t="n">
        <v>34</v>
      </c>
      <c r="E320" s="6" t="n">
        <v>0</v>
      </c>
      <c r="F320" s="6" t="n">
        <v>5</v>
      </c>
      <c r="G320" s="6" t="n">
        <v>1</v>
      </c>
      <c r="H320" s="6" t="n">
        <v>0</v>
      </c>
      <c r="I320" s="6" t="n">
        <v>1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6</v>
      </c>
      <c r="D321" s="6" t="n">
        <v>30</v>
      </c>
      <c r="E321" s="6" t="n">
        <v>0</v>
      </c>
      <c r="F321" s="6" t="n">
        <v>5</v>
      </c>
      <c r="G321" s="6" t="n">
        <v>1</v>
      </c>
      <c r="H321" s="6" t="n">
        <v>0</v>
      </c>
      <c r="I321" s="6" t="n">
        <v>0</v>
      </c>
      <c r="J321" s="6" t="n">
        <v>2</v>
      </c>
      <c r="K321" s="6" t="n">
        <v>0</v>
      </c>
      <c r="L321" s="6" t="n">
        <v>3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47</v>
      </c>
      <c r="D322" s="6" t="n">
        <v>15</v>
      </c>
      <c r="E322" s="6" t="n">
        <v>1</v>
      </c>
      <c r="F322" s="6" t="n">
        <v>4</v>
      </c>
      <c r="G322" s="6" t="n">
        <v>2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2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33</v>
      </c>
      <c r="D323" s="6" t="n">
        <v>23</v>
      </c>
      <c r="E323" s="6" t="n">
        <v>0</v>
      </c>
      <c r="F323" s="6" t="n">
        <v>5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1</v>
      </c>
      <c r="D324" s="6" t="n">
        <v>25</v>
      </c>
      <c r="E324" s="6" t="n">
        <v>0</v>
      </c>
      <c r="F324" s="6" t="n">
        <v>5</v>
      </c>
      <c r="G324" s="6" t="n">
        <v>0</v>
      </c>
      <c r="H324" s="6" t="n">
        <v>0</v>
      </c>
      <c r="I324" s="6" t="n">
        <v>0</v>
      </c>
      <c r="J324" s="6" t="n">
        <v>2</v>
      </c>
      <c r="K324" s="6" t="n">
        <v>0</v>
      </c>
      <c r="L324" s="6" t="n">
        <v>2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40</v>
      </c>
      <c r="D325" s="6" t="n">
        <v>13</v>
      </c>
      <c r="E325" s="6" t="n">
        <v>0</v>
      </c>
      <c r="F325" s="6" t="n">
        <v>8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48</v>
      </c>
      <c r="D326" s="6" t="n">
        <v>18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2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6</v>
      </c>
      <c r="D327" s="6" t="n">
        <v>33</v>
      </c>
      <c r="E327" s="6" t="n">
        <v>2</v>
      </c>
      <c r="F327" s="6" t="n">
        <v>6</v>
      </c>
      <c r="G327" s="6" t="n">
        <v>0</v>
      </c>
      <c r="H327" s="6" t="n">
        <v>0</v>
      </c>
      <c r="I327" s="6" t="n">
        <v>0</v>
      </c>
      <c r="J327" s="6" t="n">
        <v>3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3</v>
      </c>
      <c r="D328" s="6" t="n">
        <v>30</v>
      </c>
      <c r="E328" s="6" t="n">
        <v>1</v>
      </c>
      <c r="F328" s="6" t="n">
        <v>1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5</v>
      </c>
      <c r="D329" s="6" t="n">
        <v>35</v>
      </c>
      <c r="E329" s="6" t="n">
        <v>1</v>
      </c>
      <c r="F329" s="6" t="n">
        <v>9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73</v>
      </c>
      <c r="D330" s="6" t="n">
        <v>26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59</v>
      </c>
      <c r="D331" s="6" t="n">
        <v>16</v>
      </c>
      <c r="E331" s="6" t="n">
        <v>0</v>
      </c>
      <c r="F331" s="6" t="n">
        <v>2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26</v>
      </c>
      <c r="D332" s="6" t="n">
        <v>1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4</v>
      </c>
      <c r="E333" s="6" t="n">
        <v>0</v>
      </c>
      <c r="F333" s="6" t="n">
        <v>2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1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5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3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2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1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1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3</v>
      </c>
      <c r="D345" s="6" t="n">
        <v>3</v>
      </c>
      <c r="E345" s="6" t="n">
        <v>0</v>
      </c>
      <c r="F345" s="6" t="n">
        <v>1</v>
      </c>
      <c r="G345" s="6" t="n">
        <v>0</v>
      </c>
      <c r="H345" s="6" t="n">
        <v>0</v>
      </c>
      <c r="I345" s="6" t="n">
        <v>2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6</v>
      </c>
      <c r="D346" s="6" t="n">
        <v>9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2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41</v>
      </c>
      <c r="D347" s="6" t="n">
        <v>22</v>
      </c>
      <c r="E347" s="6" t="n">
        <v>0</v>
      </c>
      <c r="F347" s="6" t="n">
        <v>5</v>
      </c>
      <c r="G347" s="6" t="n">
        <v>2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91</v>
      </c>
      <c r="D348" s="6" t="n">
        <v>32</v>
      </c>
      <c r="E348" s="6" t="n">
        <v>1</v>
      </c>
      <c r="F348" s="6" t="n">
        <v>5</v>
      </c>
      <c r="G348" s="6" t="n">
        <v>1</v>
      </c>
      <c r="H348" s="6" t="n">
        <v>0</v>
      </c>
      <c r="I348" s="6" t="n">
        <v>0</v>
      </c>
      <c r="J348" s="6" t="n">
        <v>2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43</v>
      </c>
      <c r="D349" s="6" t="n">
        <v>27</v>
      </c>
      <c r="E349" s="6" t="n">
        <v>0</v>
      </c>
      <c r="F349" s="6" t="n">
        <v>2</v>
      </c>
      <c r="G349" s="6" t="n">
        <v>2</v>
      </c>
      <c r="H349" s="6" t="n">
        <v>0</v>
      </c>
      <c r="I349" s="6" t="n">
        <v>0</v>
      </c>
      <c r="J349" s="6" t="n">
        <v>5</v>
      </c>
      <c r="K349" s="6" t="n">
        <v>0</v>
      </c>
      <c r="L349" s="6" t="n">
        <v>1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43</v>
      </c>
      <c r="D350" s="6" t="n">
        <v>19</v>
      </c>
      <c r="E350" s="6" t="n">
        <v>0</v>
      </c>
      <c r="F350" s="6" t="n">
        <v>3</v>
      </c>
      <c r="G350" s="6" t="n">
        <v>0</v>
      </c>
      <c r="H350" s="6" t="n">
        <v>1</v>
      </c>
      <c r="I350" s="6" t="n">
        <v>0</v>
      </c>
      <c r="J350" s="6" t="n">
        <v>8</v>
      </c>
      <c r="K350" s="6" t="n">
        <v>0</v>
      </c>
      <c r="L350" s="6" t="n">
        <v>2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25</v>
      </c>
      <c r="D351" s="6" t="n">
        <v>23</v>
      </c>
      <c r="E351" s="6" t="n">
        <v>0</v>
      </c>
      <c r="F351" s="6" t="n">
        <v>2</v>
      </c>
      <c r="G351" s="6" t="n">
        <v>2</v>
      </c>
      <c r="H351" s="6" t="n">
        <v>0</v>
      </c>
      <c r="I351" s="6" t="n">
        <v>0</v>
      </c>
      <c r="J351" s="6" t="n">
        <v>1</v>
      </c>
      <c r="K351" s="6" t="n">
        <v>0</v>
      </c>
      <c r="L351" s="6" t="n">
        <v>0</v>
      </c>
      <c r="M351" s="6" t="n">
        <v>0</v>
      </c>
      <c r="N351" s="6" t="n">
        <v>1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50</v>
      </c>
      <c r="D352" s="6" t="n">
        <v>24</v>
      </c>
      <c r="E352" s="6" t="n">
        <v>0</v>
      </c>
      <c r="F352" s="6" t="n">
        <v>4</v>
      </c>
      <c r="G352" s="6" t="n">
        <v>1</v>
      </c>
      <c r="H352" s="6" t="n">
        <v>0</v>
      </c>
      <c r="I352" s="6" t="n">
        <v>0</v>
      </c>
      <c r="J352" s="6" t="n">
        <v>3</v>
      </c>
      <c r="K352" s="6" t="n">
        <v>0</v>
      </c>
      <c r="L352" s="6" t="n">
        <v>2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42</v>
      </c>
      <c r="D353" s="6" t="n">
        <v>20</v>
      </c>
      <c r="E353" s="6" t="n">
        <v>0</v>
      </c>
      <c r="F353" s="6" t="n">
        <v>8</v>
      </c>
      <c r="G353" s="6" t="n">
        <v>0</v>
      </c>
      <c r="H353" s="6" t="n">
        <v>0</v>
      </c>
      <c r="I353" s="6" t="n">
        <v>0</v>
      </c>
      <c r="J353" s="6" t="n">
        <v>1</v>
      </c>
      <c r="K353" s="6" t="n">
        <v>0</v>
      </c>
      <c r="L353" s="6" t="n">
        <v>1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2</v>
      </c>
      <c r="C354" s="6" t="n">
        <v>58</v>
      </c>
      <c r="D354" s="6" t="n">
        <v>24</v>
      </c>
      <c r="E354" s="6" t="n">
        <v>1</v>
      </c>
      <c r="F354" s="6" t="n">
        <v>5</v>
      </c>
      <c r="G354" s="6" t="n">
        <v>3</v>
      </c>
      <c r="H354" s="6" t="n">
        <v>0</v>
      </c>
      <c r="I354" s="6" t="n">
        <v>0</v>
      </c>
      <c r="J354" s="6" t="n">
        <v>4</v>
      </c>
      <c r="K354" s="6" t="n">
        <v>0</v>
      </c>
      <c r="L354" s="6" t="n">
        <v>2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82</v>
      </c>
      <c r="D355" s="6" t="n">
        <v>27</v>
      </c>
      <c r="E355" s="6" t="n">
        <v>0</v>
      </c>
      <c r="F355" s="6" t="n">
        <v>5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79</v>
      </c>
      <c r="D356" s="6" t="n">
        <v>32</v>
      </c>
      <c r="E356" s="6" t="n">
        <v>1</v>
      </c>
      <c r="F356" s="6" t="n">
        <v>1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00</v>
      </c>
      <c r="D357" s="6" t="n">
        <v>29</v>
      </c>
      <c r="E357" s="6" t="n">
        <v>1</v>
      </c>
      <c r="F357" s="6" t="n">
        <v>5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14</v>
      </c>
      <c r="D358" s="6" t="n">
        <v>40</v>
      </c>
      <c r="E358" s="6" t="n">
        <v>1</v>
      </c>
      <c r="F358" s="6" t="n">
        <v>4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68</v>
      </c>
      <c r="D359" s="6" t="n">
        <v>16</v>
      </c>
      <c r="E359" s="6" t="n">
        <v>0</v>
      </c>
      <c r="F359" s="6" t="n">
        <v>4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45</v>
      </c>
      <c r="D360" s="6" t="n">
        <v>15</v>
      </c>
      <c r="E360" s="6" t="n">
        <v>0</v>
      </c>
      <c r="F360" s="6" t="n">
        <v>2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34</v>
      </c>
      <c r="D361" s="6" t="n">
        <v>7</v>
      </c>
      <c r="E361" s="6" t="n">
        <v>1</v>
      </c>
      <c r="F361" s="6" t="n">
        <v>1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1</v>
      </c>
      <c r="D362" s="6" t="n">
        <v>8</v>
      </c>
      <c r="E362" s="6" t="n">
        <v>0</v>
      </c>
      <c r="F362" s="6" t="n">
        <v>3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9</v>
      </c>
      <c r="D363" s="6" t="n">
        <v>4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2</v>
      </c>
      <c r="D364" s="6" t="n">
        <v>2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3</v>
      </c>
      <c r="D369" s="6" t="n">
        <v>1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1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2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1</v>
      </c>
      <c r="D372" s="6" t="n">
        <v>2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6</v>
      </c>
      <c r="D373" s="6" t="n">
        <v>3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25</v>
      </c>
      <c r="D374" s="6" t="n">
        <v>6</v>
      </c>
      <c r="E374" s="6" t="n">
        <v>0</v>
      </c>
      <c r="F374" s="6" t="n">
        <v>1</v>
      </c>
      <c r="G374" s="6" t="n">
        <v>1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44</v>
      </c>
      <c r="D375" s="6" t="n">
        <v>32</v>
      </c>
      <c r="E375" s="6" t="n">
        <v>0</v>
      </c>
      <c r="F375" s="6" t="n">
        <v>3</v>
      </c>
      <c r="G375" s="6" t="n">
        <v>3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1</v>
      </c>
      <c r="C376" s="6" t="n">
        <v>120</v>
      </c>
      <c r="D376" s="6" t="n">
        <v>33</v>
      </c>
      <c r="E376" s="6" t="n">
        <v>1</v>
      </c>
      <c r="F376" s="6" t="n">
        <v>8</v>
      </c>
      <c r="G376" s="6" t="n">
        <v>0</v>
      </c>
      <c r="H376" s="6" t="n">
        <v>0</v>
      </c>
      <c r="I376" s="6" t="n">
        <v>0</v>
      </c>
      <c r="J376" s="6" t="n">
        <v>2</v>
      </c>
      <c r="K376" s="6" t="n">
        <v>0</v>
      </c>
      <c r="L376" s="6" t="n">
        <v>1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90</v>
      </c>
      <c r="D377" s="6" t="n">
        <v>45</v>
      </c>
      <c r="E377" s="6" t="n">
        <v>2</v>
      </c>
      <c r="F377" s="6" t="n">
        <v>5</v>
      </c>
      <c r="G377" s="6" t="n">
        <v>1</v>
      </c>
      <c r="H377" s="6" t="n">
        <v>0</v>
      </c>
      <c r="I377" s="6" t="n">
        <v>0</v>
      </c>
      <c r="J377" s="6" t="n">
        <v>6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44</v>
      </c>
      <c r="D378" s="6" t="n">
        <v>19</v>
      </c>
      <c r="E378" s="6" t="n">
        <v>0</v>
      </c>
      <c r="F378" s="6" t="n">
        <v>5</v>
      </c>
      <c r="G378" s="6" t="n">
        <v>2</v>
      </c>
      <c r="H378" s="6" t="n">
        <v>0</v>
      </c>
      <c r="I378" s="6" t="n">
        <v>0</v>
      </c>
      <c r="J378" s="6" t="n">
        <v>5</v>
      </c>
      <c r="K378" s="6" t="n">
        <v>0</v>
      </c>
      <c r="L378" s="6" t="n">
        <v>2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45</v>
      </c>
      <c r="D379" s="6" t="n">
        <v>25</v>
      </c>
      <c r="E379" s="6" t="n">
        <v>0</v>
      </c>
      <c r="F379" s="6" t="n">
        <v>4</v>
      </c>
      <c r="G379" s="6" t="n">
        <v>3</v>
      </c>
      <c r="H379" s="6" t="n">
        <v>0</v>
      </c>
      <c r="I379" s="6" t="n">
        <v>0</v>
      </c>
      <c r="J379" s="6" t="n">
        <v>6</v>
      </c>
      <c r="K379" s="6" t="n">
        <v>0</v>
      </c>
      <c r="L379" s="6" t="n">
        <v>3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38</v>
      </c>
      <c r="D380" s="6" t="n">
        <v>22</v>
      </c>
      <c r="E380" s="6" t="n">
        <v>1</v>
      </c>
      <c r="F380" s="6" t="n">
        <v>6</v>
      </c>
      <c r="G380" s="6" t="n">
        <v>0</v>
      </c>
      <c r="H380" s="6" t="n">
        <v>0</v>
      </c>
      <c r="I380" s="6" t="n">
        <v>0</v>
      </c>
      <c r="J380" s="6" t="n">
        <v>4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1</v>
      </c>
      <c r="C381" s="6" t="n">
        <v>53</v>
      </c>
      <c r="D381" s="6" t="n">
        <v>15</v>
      </c>
      <c r="E381" s="6" t="n">
        <v>0</v>
      </c>
      <c r="F381" s="6" t="n">
        <v>5</v>
      </c>
      <c r="G381" s="6" t="n">
        <v>0</v>
      </c>
      <c r="H381" s="6" t="n">
        <v>1</v>
      </c>
      <c r="I381" s="6" t="n">
        <v>0</v>
      </c>
      <c r="J381" s="6" t="n">
        <v>1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47</v>
      </c>
      <c r="D382" s="6" t="n">
        <v>19</v>
      </c>
      <c r="E382" s="6" t="n">
        <v>0</v>
      </c>
      <c r="F382" s="6" t="n">
        <v>5</v>
      </c>
      <c r="G382" s="6" t="n">
        <v>2</v>
      </c>
      <c r="H382" s="6" t="n">
        <v>0</v>
      </c>
      <c r="I382" s="6" t="n">
        <v>0</v>
      </c>
      <c r="J382" s="6" t="n">
        <v>2</v>
      </c>
      <c r="K382" s="6" t="n">
        <v>0</v>
      </c>
      <c r="L382" s="6" t="n">
        <v>3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1</v>
      </c>
      <c r="C383" s="6" t="n">
        <v>67</v>
      </c>
      <c r="D383" s="6" t="n">
        <v>25</v>
      </c>
      <c r="E383" s="6" t="n">
        <v>0</v>
      </c>
      <c r="F383" s="6" t="n">
        <v>5</v>
      </c>
      <c r="G383" s="6" t="n">
        <v>1</v>
      </c>
      <c r="H383" s="6" t="n">
        <v>0</v>
      </c>
      <c r="I383" s="6" t="n">
        <v>0</v>
      </c>
      <c r="J383" s="6" t="n">
        <v>3</v>
      </c>
      <c r="K383" s="6" t="n">
        <v>0</v>
      </c>
      <c r="L383" s="6" t="n">
        <v>1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81</v>
      </c>
      <c r="D384" s="6" t="n">
        <v>29</v>
      </c>
      <c r="E384" s="6" t="n">
        <v>2</v>
      </c>
      <c r="F384" s="6" t="n">
        <v>4</v>
      </c>
      <c r="G384" s="6" t="n">
        <v>1</v>
      </c>
      <c r="H384" s="6" t="n">
        <v>0</v>
      </c>
      <c r="I384" s="6" t="n">
        <v>0</v>
      </c>
      <c r="J384" s="6" t="n">
        <v>2</v>
      </c>
      <c r="K384" s="6" t="n">
        <v>1</v>
      </c>
      <c r="L384" s="6" t="n">
        <v>1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1</v>
      </c>
      <c r="C385" s="6" t="n">
        <v>95</v>
      </c>
      <c r="D385" s="6" t="n">
        <v>23</v>
      </c>
      <c r="E385" s="6" t="n">
        <v>1</v>
      </c>
      <c r="F385" s="6" t="n">
        <v>8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101</v>
      </c>
      <c r="D386" s="6" t="n">
        <v>27</v>
      </c>
      <c r="E386" s="6" t="n">
        <v>0</v>
      </c>
      <c r="F386" s="6" t="n">
        <v>6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40</v>
      </c>
      <c r="D387" s="6" t="n">
        <v>16</v>
      </c>
      <c r="E387" s="6" t="n">
        <v>0</v>
      </c>
      <c r="F387" s="6" t="n">
        <v>3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1</v>
      </c>
      <c r="C388" s="6" t="n">
        <v>33</v>
      </c>
      <c r="D388" s="6" t="n">
        <v>12</v>
      </c>
      <c r="E388" s="6" t="n">
        <v>0</v>
      </c>
      <c r="F388" s="6" t="n">
        <v>1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14</v>
      </c>
      <c r="D389" s="6" t="n">
        <v>4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6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1</v>
      </c>
      <c r="C391" s="6" t="n">
        <v>7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3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1:12Z</dcterms:created>
  <dc:creator>Unknown Creator</dc:creator>
  <dc:description>none</dc:description>
  <dc:language>en-US</dc:language>
  <cp:lastModifiedBy>Unknown Creator</cp:lastModifiedBy>
  <dcterms:modified xsi:type="dcterms:W3CDTF">2020-04-04T11:01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