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1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2</v>
      </c>
      <c r="D14" s="6" t="n">
        <v>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8</v>
      </c>
      <c r="D15" s="6" t="n">
        <v>4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9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2</v>
      </c>
      <c r="D17" s="6" t="n">
        <v>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8</v>
      </c>
      <c r="D18" s="6" t="n">
        <v>0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3</v>
      </c>
      <c r="D19" s="6" t="n">
        <v>3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4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5</v>
      </c>
      <c r="D22" s="6" t="n">
        <v>4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4</v>
      </c>
      <c r="D23" s="6" t="n">
        <v>3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2</v>
      </c>
      <c r="D24" s="6" t="n">
        <v>0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</v>
      </c>
      <c r="D26" s="6" t="n">
        <v>1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2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0</v>
      </c>
      <c r="D40" s="6" t="n">
        <v>2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0</v>
      </c>
      <c r="D41" s="6" t="n">
        <v>2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1</v>
      </c>
      <c r="D42" s="6" t="n">
        <v>2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</v>
      </c>
      <c r="D43" s="6" t="n">
        <v>2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4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3</v>
      </c>
      <c r="D45" s="6" t="n">
        <v>2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2</v>
      </c>
      <c r="D46" s="6" t="n">
        <v>3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4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1</v>
      </c>
      <c r="D48" s="6" t="n">
        <v>2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5</v>
      </c>
      <c r="D49" s="6" t="n">
        <v>2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9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0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3</v>
      </c>
      <c r="D52" s="6" t="n">
        <v>1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</v>
      </c>
      <c r="D53" s="6" t="n">
        <v>1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</v>
      </c>
      <c r="D54" s="6" t="n">
        <v>0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56Z</dcterms:created>
  <dc:creator>Unknown Creator</dc:creator>
  <dc:description>none</dc:description>
  <dc:language>en-US</dc:language>
  <cp:lastModifiedBy>Unknown Creator</cp:lastModifiedBy>
  <dcterms:modified xsi:type="dcterms:W3CDTF">2019-06-10T19:27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