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6</v>
      </c>
      <c r="D13" s="6" t="n">
        <v>3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1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</v>
      </c>
      <c r="D15" s="6" t="n">
        <v>3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</v>
      </c>
      <c r="D16" s="6" t="n">
        <v>4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9</v>
      </c>
      <c r="D17" s="6" t="n">
        <v>5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5</v>
      </c>
      <c r="D19" s="6" t="n">
        <v>10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2</v>
      </c>
      <c r="D20" s="6" t="n">
        <v>5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</v>
      </c>
      <c r="D21" s="6" t="n">
        <v>7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35</v>
      </c>
      <c r="D22" s="6" t="n">
        <v>5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</v>
      </c>
      <c r="D23" s="6" t="n">
        <v>4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8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5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0</v>
      </c>
      <c r="D42" s="6" t="n">
        <v>4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</v>
      </c>
      <c r="D43" s="6" t="n">
        <v>5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9</v>
      </c>
      <c r="D44" s="6" t="n">
        <v>6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9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3</v>
      </c>
      <c r="D46" s="6" t="n">
        <v>4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9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9</v>
      </c>
      <c r="D48" s="6" t="n">
        <v>5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6</v>
      </c>
      <c r="D49" s="6" t="n">
        <v>1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4</v>
      </c>
      <c r="D50" s="6" t="n">
        <v>11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8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7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6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9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5Z</dcterms:created>
  <dc:creator>Unknown Creator</dc:creator>
  <dc:description>none</dc:description>
  <dc:language>en-US</dc:language>
  <cp:lastModifiedBy>Unknown Creator</cp:lastModifiedBy>
  <dcterms:modified xsi:type="dcterms:W3CDTF">2019-06-10T19:28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