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</v>
      </c>
      <c r="D10" s="6" t="n">
        <v>1</v>
      </c>
      <c r="E10" s="6" t="n">
        <v>1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3</v>
      </c>
      <c r="D11" s="6" t="n">
        <v>5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4</v>
      </c>
      <c r="D12" s="6" t="n">
        <v>19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59</v>
      </c>
      <c r="D13" s="6" t="n">
        <v>36</v>
      </c>
      <c r="E13" s="6" t="n">
        <v>1</v>
      </c>
      <c r="F13" s="6" t="n">
        <v>9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76</v>
      </c>
      <c r="D14" s="6" t="n">
        <v>26</v>
      </c>
      <c r="E14" s="6" t="n">
        <v>0</v>
      </c>
      <c r="F14" s="6" t="n">
        <v>1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39</v>
      </c>
      <c r="D15" s="6" t="n">
        <v>26</v>
      </c>
      <c r="E15" s="6" t="n">
        <v>0</v>
      </c>
      <c r="F15" s="6" t="n">
        <v>6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9</v>
      </c>
      <c r="D16" s="6" t="n">
        <v>34</v>
      </c>
      <c r="E16" s="6" t="n">
        <v>0</v>
      </c>
      <c r="F16" s="6" t="n">
        <v>1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85</v>
      </c>
      <c r="D17" s="6" t="n">
        <v>35</v>
      </c>
      <c r="E17" s="6" t="n">
        <v>0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17</v>
      </c>
      <c r="D18" s="6" t="n">
        <v>34</v>
      </c>
      <c r="E18" s="6" t="n">
        <v>0</v>
      </c>
      <c r="F18" s="6" t="n">
        <v>9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1</v>
      </c>
      <c r="D19" s="6" t="n">
        <v>25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72</v>
      </c>
      <c r="D20" s="6" t="n">
        <v>42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5</v>
      </c>
      <c r="D21" s="6" t="n">
        <v>47</v>
      </c>
      <c r="E21" s="6" t="n">
        <v>0</v>
      </c>
      <c r="F21" s="6" t="n">
        <v>1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72</v>
      </c>
      <c r="D22" s="6" t="n">
        <v>33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00</v>
      </c>
      <c r="D23" s="6" t="n">
        <v>30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2</v>
      </c>
      <c r="D24" s="6" t="n">
        <v>27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5</v>
      </c>
      <c r="D25" s="6" t="n">
        <v>13</v>
      </c>
      <c r="E25" s="6" t="n">
        <v>0</v>
      </c>
      <c r="F25" s="6" t="n">
        <v>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6</v>
      </c>
      <c r="D26" s="6" t="n">
        <v>13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0</v>
      </c>
      <c r="D38" s="6" t="n">
        <v>2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50</v>
      </c>
      <c r="D39" s="6" t="n">
        <v>7</v>
      </c>
      <c r="E39" s="6" t="n">
        <v>0</v>
      </c>
      <c r="F39" s="6" t="n">
        <v>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25</v>
      </c>
      <c r="D40" s="6" t="n">
        <v>22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6</v>
      </c>
      <c r="D41" s="6" t="n">
        <v>26</v>
      </c>
      <c r="E41" s="6" t="n">
        <v>0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9</v>
      </c>
      <c r="D42" s="6" t="n">
        <v>23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6</v>
      </c>
      <c r="D43" s="6" t="n">
        <v>28</v>
      </c>
      <c r="E43" s="6" t="n">
        <v>0</v>
      </c>
      <c r="F43" s="6" t="n">
        <v>6</v>
      </c>
      <c r="G43" s="6" t="n">
        <v>2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60</v>
      </c>
      <c r="D44" s="6" t="n">
        <v>30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5</v>
      </c>
      <c r="D45" s="6" t="n">
        <v>36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76</v>
      </c>
      <c r="D46" s="6" t="n">
        <v>24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v>0</v>
      </c>
      <c r="J46" s="6" t="n">
        <v>2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5</v>
      </c>
      <c r="D47" s="6" t="n">
        <v>24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32</v>
      </c>
      <c r="D48" s="6" t="n">
        <v>37</v>
      </c>
      <c r="E48" s="6" t="n">
        <v>0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09</v>
      </c>
      <c r="D49" s="6" t="n">
        <v>29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25</v>
      </c>
      <c r="D50" s="6" t="n">
        <v>29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2</v>
      </c>
      <c r="D51" s="6" t="n">
        <v>18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9</v>
      </c>
      <c r="D52" s="6" t="n">
        <v>1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7</v>
      </c>
      <c r="D53" s="6" t="n">
        <v>1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65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0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1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8Z</dcterms:created>
  <dc:creator>Unknown Creator</dc:creator>
  <dc:description>none</dc:description>
  <dc:language>en-US</dc:language>
  <cp:lastModifiedBy>Unknown Creator</cp:lastModifiedBy>
  <dcterms:modified xsi:type="dcterms:W3CDTF">2019-06-10T19:29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