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2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6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7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6</v>
      </c>
      <c r="D11" s="6" t="n">
        <v>9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8</v>
      </c>
      <c r="D12" s="6" t="n">
        <v>16</v>
      </c>
      <c r="E12" s="6" t="n">
        <v>0</v>
      </c>
      <c r="F12" s="6" t="n">
        <v>7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67</v>
      </c>
      <c r="D13" s="6" t="n">
        <v>31</v>
      </c>
      <c r="E13" s="6" t="n">
        <v>0</v>
      </c>
      <c r="F13" s="6" t="n">
        <v>14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0</v>
      </c>
      <c r="D14" s="6" t="n">
        <v>19</v>
      </c>
      <c r="E14" s="6" t="n">
        <v>0</v>
      </c>
      <c r="F14" s="6" t="n">
        <v>9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49</v>
      </c>
      <c r="D15" s="6" t="n">
        <v>17</v>
      </c>
      <c r="E15" s="6" t="n">
        <v>0</v>
      </c>
      <c r="F15" s="6" t="n">
        <v>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88</v>
      </c>
      <c r="D16" s="6" t="n">
        <v>21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88</v>
      </c>
      <c r="D17" s="6" t="n">
        <v>26</v>
      </c>
      <c r="E17" s="6" t="n">
        <v>0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4</v>
      </c>
      <c r="D18" s="6" t="n">
        <v>19</v>
      </c>
      <c r="E18" s="6" t="n">
        <v>0</v>
      </c>
      <c r="F18" s="6" t="n">
        <v>1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23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65</v>
      </c>
      <c r="D20" s="6" t="n">
        <v>31</v>
      </c>
      <c r="E20" s="6" t="n">
        <v>0</v>
      </c>
      <c r="F20" s="6" t="n">
        <v>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80</v>
      </c>
      <c r="D21" s="6" t="n">
        <v>31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92</v>
      </c>
      <c r="D22" s="6" t="n">
        <v>31</v>
      </c>
      <c r="E22" s="6" t="n">
        <v>0</v>
      </c>
      <c r="F22" s="6" t="n">
        <v>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09</v>
      </c>
      <c r="D23" s="6" t="n">
        <v>20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9</v>
      </c>
      <c r="D24" s="6" t="n">
        <v>21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3</v>
      </c>
      <c r="D25" s="6" t="n">
        <v>19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92</v>
      </c>
      <c r="D26" s="6" t="n">
        <v>6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8</v>
      </c>
      <c r="D38" s="6" t="n">
        <v>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8</v>
      </c>
      <c r="D39" s="6" t="n">
        <v>10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182</v>
      </c>
      <c r="D40" s="6" t="n">
        <v>26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16</v>
      </c>
      <c r="D41" s="6" t="n">
        <v>26</v>
      </c>
      <c r="E41" s="6" t="n">
        <v>0</v>
      </c>
      <c r="F41" s="6" t="n">
        <v>1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46</v>
      </c>
      <c r="D42" s="6" t="n">
        <v>19</v>
      </c>
      <c r="E42" s="6" t="n">
        <v>1</v>
      </c>
      <c r="F42" s="6" t="n">
        <v>1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48</v>
      </c>
      <c r="D43" s="6" t="n">
        <v>18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7</v>
      </c>
      <c r="D44" s="6" t="n">
        <v>10</v>
      </c>
      <c r="E44" s="6" t="n">
        <v>0</v>
      </c>
      <c r="F44" s="6" t="n">
        <v>11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7</v>
      </c>
      <c r="D45" s="6" t="n">
        <v>16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77</v>
      </c>
      <c r="D46" s="6" t="n">
        <v>21</v>
      </c>
      <c r="E46" s="6" t="n">
        <v>0</v>
      </c>
      <c r="F46" s="6" t="n">
        <v>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8</v>
      </c>
      <c r="D47" s="6" t="n">
        <v>26</v>
      </c>
      <c r="E47" s="6" t="n">
        <v>0</v>
      </c>
      <c r="F47" s="6" t="n">
        <v>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31</v>
      </c>
      <c r="D48" s="6" t="n">
        <v>25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2</v>
      </c>
      <c r="D49" s="6" t="n">
        <v>26</v>
      </c>
      <c r="E49" s="6" t="n">
        <v>0</v>
      </c>
      <c r="F49" s="6" t="n">
        <v>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55</v>
      </c>
      <c r="D50" s="6" t="n">
        <v>30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20</v>
      </c>
      <c r="D51" s="6" t="n">
        <v>21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4</v>
      </c>
      <c r="D52" s="6" t="n">
        <v>15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9</v>
      </c>
      <c r="D53" s="6" t="n">
        <v>13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8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8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3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25Z</dcterms:created>
  <dc:creator>Unknown Creator</dc:creator>
  <dc:description>none</dc:description>
  <dc:language>en-US</dc:language>
  <cp:lastModifiedBy>Unknown Creator</cp:lastModifiedBy>
  <dcterms:modified xsi:type="dcterms:W3CDTF">2019-06-10T19:29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