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uesday,January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January 3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</v>
      </c>
      <c r="D13" s="6" t="n">
        <v>0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0</v>
      </c>
      <c r="D14" s="6" t="n">
        <v>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</v>
      </c>
      <c r="D15" s="6" t="n">
        <v>1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8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8</v>
      </c>
      <c r="D22" s="6" t="n">
        <v>1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7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</v>
      </c>
      <c r="D40" s="6" t="n">
        <v>0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2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</v>
      </c>
      <c r="D44" s="6" t="n">
        <v>1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</v>
      </c>
      <c r="D45" s="6" t="n">
        <v>2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</v>
      </c>
      <c r="D46" s="6" t="n">
        <v>1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6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6</v>
      </c>
      <c r="D48" s="6" t="n">
        <v>2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6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6</v>
      </c>
      <c r="D50" s="6" t="n">
        <v>2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7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4</v>
      </c>
      <c r="D68" s="6" t="n">
        <v>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</v>
      </c>
      <c r="D69" s="6" t="n">
        <v>3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4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4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</v>
      </c>
      <c r="D75" s="6" t="n">
        <v>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5</v>
      </c>
      <c r="D76" s="6" t="n">
        <v>2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8</v>
      </c>
      <c r="D77" s="6" t="n">
        <v>3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9</v>
      </c>
      <c r="D78" s="6" t="n">
        <v>2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6</v>
      </c>
      <c r="D79" s="6" t="n">
        <v>3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6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4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7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5</v>
      </c>
      <c r="D98" s="6" t="n">
        <v>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0</v>
      </c>
      <c r="D99" s="6" t="n">
        <v>2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</v>
      </c>
      <c r="D102" s="6" t="n">
        <v>2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4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4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1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</v>
      </c>
      <c r="D107" s="6" t="n">
        <v>2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43Z</dcterms:created>
  <dc:creator>Unknown Creator</dc:creator>
  <dc:description>none</dc:description>
  <dc:language>en-US</dc:language>
  <cp:lastModifiedBy>Unknown Creator</cp:lastModifiedBy>
  <dcterms:modified xsi:type="dcterms:W3CDTF">2019-06-10T19:24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