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62</v>
      </c>
      <c r="D10" s="6" t="n">
        <v>27</v>
      </c>
      <c r="E10" s="6" t="n">
        <v>0</v>
      </c>
      <c r="F10" s="6" t="n">
        <v>17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2</v>
      </c>
      <c r="D11" s="6" t="n">
        <v>52</v>
      </c>
      <c r="E11" s="6" t="n">
        <v>0</v>
      </c>
      <c r="F11" s="6" t="n">
        <v>4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9</v>
      </c>
      <c r="D12" s="6" t="n">
        <v>94</v>
      </c>
      <c r="E12" s="6" t="n">
        <v>0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1</v>
      </c>
      <c r="D13" s="6" t="n">
        <v>175</v>
      </c>
      <c r="E13" s="6" t="n">
        <v>1</v>
      </c>
      <c r="F13" s="6" t="n">
        <v>84</v>
      </c>
      <c r="G13" s="6" t="n">
        <v>2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2</v>
      </c>
      <c r="D14" s="6" t="n">
        <v>157</v>
      </c>
      <c r="E14" s="6" t="n">
        <v>0</v>
      </c>
      <c r="F14" s="6" t="n">
        <v>63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52</v>
      </c>
      <c r="D15" s="6" t="n">
        <v>150</v>
      </c>
      <c r="E15" s="6" t="n">
        <v>0</v>
      </c>
      <c r="F15" s="6" t="n">
        <v>63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5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06</v>
      </c>
      <c r="D16" s="6" t="n">
        <v>195</v>
      </c>
      <c r="E16" s="6" t="n">
        <v>0</v>
      </c>
      <c r="F16" s="6" t="n">
        <v>90</v>
      </c>
      <c r="G16" s="6" t="n">
        <v>7</v>
      </c>
      <c r="H16" s="6" t="n">
        <v>0</v>
      </c>
      <c r="I16" s="6" t="n">
        <v>1</v>
      </c>
      <c r="J16" s="6" t="n">
        <v>3</v>
      </c>
      <c r="K16" s="6" t="n">
        <v>4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622</v>
      </c>
      <c r="D17" s="6" t="n">
        <v>171</v>
      </c>
      <c r="E17" s="6" t="n">
        <v>0</v>
      </c>
      <c r="F17" s="6" t="n">
        <v>82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5</v>
      </c>
      <c r="L17" s="6" t="n">
        <v>1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52</v>
      </c>
      <c r="D18" s="6" t="n">
        <v>149</v>
      </c>
      <c r="E18" s="6" t="n">
        <v>0</v>
      </c>
      <c r="F18" s="6" t="n">
        <v>78</v>
      </c>
      <c r="G18" s="6" t="n">
        <v>4</v>
      </c>
      <c r="H18" s="6" t="n">
        <v>0</v>
      </c>
      <c r="I18" s="6" t="n">
        <v>4</v>
      </c>
      <c r="J18" s="6" t="n">
        <v>0</v>
      </c>
      <c r="K18" s="6" t="n">
        <v>4</v>
      </c>
      <c r="L18" s="6" t="n">
        <v>1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94</v>
      </c>
      <c r="D19" s="6" t="n">
        <v>174</v>
      </c>
      <c r="E19" s="6" t="n">
        <v>0</v>
      </c>
      <c r="F19" s="6" t="n">
        <v>51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27</v>
      </c>
      <c r="D20" s="6" t="n">
        <v>147</v>
      </c>
      <c r="E20" s="6" t="n">
        <v>0</v>
      </c>
      <c r="F20" s="6" t="n">
        <v>71</v>
      </c>
      <c r="G20" s="6" t="n">
        <v>4</v>
      </c>
      <c r="H20" s="6" t="n">
        <v>0</v>
      </c>
      <c r="I20" s="6" t="n">
        <v>3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29</v>
      </c>
      <c r="D21" s="6" t="n">
        <v>183</v>
      </c>
      <c r="E21" s="6" t="n">
        <v>0</v>
      </c>
      <c r="F21" s="6" t="n">
        <v>81</v>
      </c>
      <c r="G21" s="6" t="n">
        <v>0</v>
      </c>
      <c r="H21" s="6" t="n">
        <v>0</v>
      </c>
      <c r="I21" s="6" t="n">
        <v>3</v>
      </c>
      <c r="J21" s="6" t="n">
        <v>2</v>
      </c>
      <c r="K21" s="6" t="n">
        <v>3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42</v>
      </c>
      <c r="D22" s="6" t="n">
        <v>157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82</v>
      </c>
      <c r="D23" s="6" t="n">
        <v>113</v>
      </c>
      <c r="E23" s="6" t="n">
        <v>0</v>
      </c>
      <c r="F23" s="6" t="n">
        <v>5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47</v>
      </c>
      <c r="D24" s="6" t="n">
        <v>78</v>
      </c>
      <c r="E24" s="6" t="n">
        <v>0</v>
      </c>
      <c r="F24" s="6" t="n">
        <v>45</v>
      </c>
      <c r="G24" s="6" t="n">
        <v>1</v>
      </c>
      <c r="H24" s="6" t="n">
        <v>0</v>
      </c>
      <c r="I24" s="6" t="n">
        <v>3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99</v>
      </c>
      <c r="D25" s="6" t="n">
        <v>52</v>
      </c>
      <c r="E25" s="6" t="n">
        <v>0</v>
      </c>
      <c r="F25" s="6" t="n">
        <v>19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1</v>
      </c>
      <c r="D26" s="6" t="n">
        <v>2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4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5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2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8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67</v>
      </c>
      <c r="D38" s="6" t="n">
        <v>26</v>
      </c>
      <c r="E38" s="6" t="n">
        <v>0</v>
      </c>
      <c r="F38" s="6" t="n">
        <v>16</v>
      </c>
      <c r="G38" s="6" t="n">
        <v>4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6</v>
      </c>
      <c r="D39" s="6" t="n">
        <v>70</v>
      </c>
      <c r="E39" s="6" t="n">
        <v>0</v>
      </c>
      <c r="F39" s="6" t="n">
        <v>29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55</v>
      </c>
      <c r="D40" s="6" t="n">
        <v>99</v>
      </c>
      <c r="E40" s="6" t="n">
        <v>3</v>
      </c>
      <c r="F40" s="6" t="n">
        <v>44</v>
      </c>
      <c r="G40" s="6" t="n">
        <v>13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68</v>
      </c>
      <c r="D41" s="6" t="n">
        <v>150</v>
      </c>
      <c r="E41" s="6" t="n">
        <v>2</v>
      </c>
      <c r="F41" s="6" t="n">
        <v>49</v>
      </c>
      <c r="G41" s="6" t="n">
        <v>18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75</v>
      </c>
      <c r="D42" s="6" t="n">
        <v>196</v>
      </c>
      <c r="E42" s="6" t="n">
        <v>0</v>
      </c>
      <c r="F42" s="6" t="n">
        <v>67</v>
      </c>
      <c r="G42" s="6" t="n">
        <v>14</v>
      </c>
      <c r="H42" s="6" t="n">
        <v>0</v>
      </c>
      <c r="I42" s="6" t="n">
        <v>0</v>
      </c>
      <c r="J42" s="6" t="n">
        <v>4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8</v>
      </c>
      <c r="C43" s="6" t="n">
        <v>427</v>
      </c>
      <c r="D43" s="6" t="n">
        <v>185</v>
      </c>
      <c r="E43" s="6" t="n">
        <v>1</v>
      </c>
      <c r="F43" s="6" t="n">
        <v>57</v>
      </c>
      <c r="G43" s="6" t="n">
        <v>18</v>
      </c>
      <c r="H43" s="6" t="n">
        <v>0</v>
      </c>
      <c r="I43" s="6" t="n">
        <v>0</v>
      </c>
      <c r="J43" s="6" t="n">
        <v>3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481</v>
      </c>
      <c r="D44" s="6" t="n">
        <v>265</v>
      </c>
      <c r="E44" s="6" t="n">
        <v>0</v>
      </c>
      <c r="F44" s="6" t="n">
        <v>59</v>
      </c>
      <c r="G44" s="6" t="n">
        <v>22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591</v>
      </c>
      <c r="D45" s="6" t="n">
        <v>291</v>
      </c>
      <c r="E45" s="6" t="n">
        <v>0</v>
      </c>
      <c r="F45" s="6" t="n">
        <v>40</v>
      </c>
      <c r="G45" s="6" t="n">
        <v>21</v>
      </c>
      <c r="H45" s="6" t="n">
        <v>0</v>
      </c>
      <c r="I45" s="6" t="n">
        <v>0</v>
      </c>
      <c r="J45" s="6" t="n">
        <v>3</v>
      </c>
      <c r="K45" s="6" t="n">
        <v>5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9</v>
      </c>
      <c r="D46" s="6" t="n">
        <v>289</v>
      </c>
      <c r="E46" s="6" t="n">
        <v>0</v>
      </c>
      <c r="F46" s="6" t="n">
        <v>47</v>
      </c>
      <c r="G46" s="6" t="n">
        <v>14</v>
      </c>
      <c r="H46" s="6" t="n">
        <v>0</v>
      </c>
      <c r="I46" s="6" t="n">
        <v>2</v>
      </c>
      <c r="J46" s="6" t="n">
        <v>4</v>
      </c>
      <c r="K46" s="6" t="n">
        <v>7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9</v>
      </c>
      <c r="D47" s="6" t="n">
        <v>252</v>
      </c>
      <c r="E47" s="6" t="n">
        <v>0</v>
      </c>
      <c r="F47" s="6" t="n">
        <v>41</v>
      </c>
      <c r="G47" s="6" t="n">
        <v>12</v>
      </c>
      <c r="H47" s="6" t="n">
        <v>0</v>
      </c>
      <c r="I47" s="6" t="n">
        <v>1</v>
      </c>
      <c r="J47" s="6" t="n">
        <v>1</v>
      </c>
      <c r="K47" s="6" t="n">
        <v>7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84</v>
      </c>
      <c r="D48" s="6" t="n">
        <v>259</v>
      </c>
      <c r="E48" s="6" t="n">
        <v>0</v>
      </c>
      <c r="F48" s="6" t="n">
        <v>35</v>
      </c>
      <c r="G48" s="6" t="n">
        <v>20</v>
      </c>
      <c r="H48" s="6" t="n">
        <v>0</v>
      </c>
      <c r="I48" s="6" t="n">
        <v>0</v>
      </c>
      <c r="J48" s="6" t="n">
        <v>2</v>
      </c>
      <c r="K48" s="6" t="n">
        <v>5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61</v>
      </c>
      <c r="D49" s="6" t="n">
        <v>215</v>
      </c>
      <c r="E49" s="6" t="n">
        <v>1</v>
      </c>
      <c r="F49" s="6" t="n">
        <v>43</v>
      </c>
      <c r="G49" s="6" t="n">
        <v>17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501</v>
      </c>
      <c r="D50" s="6" t="n">
        <v>178</v>
      </c>
      <c r="E50" s="6" t="n">
        <v>0</v>
      </c>
      <c r="F50" s="6" t="n">
        <v>38</v>
      </c>
      <c r="G50" s="6" t="n">
        <v>19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50</v>
      </c>
      <c r="D51" s="6" t="n">
        <v>137</v>
      </c>
      <c r="E51" s="6" t="n">
        <v>1</v>
      </c>
      <c r="F51" s="6" t="n">
        <v>27</v>
      </c>
      <c r="G51" s="6" t="n">
        <v>17</v>
      </c>
      <c r="H51" s="6" t="n">
        <v>0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8</v>
      </c>
      <c r="D52" s="6" t="n">
        <v>102</v>
      </c>
      <c r="E52" s="6" t="n">
        <v>0</v>
      </c>
      <c r="F52" s="6" t="n">
        <v>27</v>
      </c>
      <c r="G52" s="6" t="n">
        <v>8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7</v>
      </c>
      <c r="C53" s="6" t="n">
        <v>299</v>
      </c>
      <c r="D53" s="6" t="n">
        <v>94</v>
      </c>
      <c r="E53" s="6" t="n">
        <v>0</v>
      </c>
      <c r="F53" s="6" t="n">
        <v>17</v>
      </c>
      <c r="G53" s="6" t="n">
        <v>1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59</v>
      </c>
      <c r="E54" s="6" t="n">
        <v>0</v>
      </c>
      <c r="F54" s="6" t="n">
        <v>10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6</v>
      </c>
      <c r="D55" s="6" t="n">
        <v>12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1</v>
      </c>
      <c r="D56" s="6" t="n">
        <v>24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7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2</v>
      </c>
      <c r="D66" s="6" t="n">
        <v>28</v>
      </c>
      <c r="E66" s="6" t="n">
        <v>1</v>
      </c>
      <c r="F66" s="6" t="n">
        <v>1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9</v>
      </c>
      <c r="D67" s="6" t="n">
        <v>56</v>
      </c>
      <c r="E67" s="6" t="n">
        <v>2</v>
      </c>
      <c r="F67" s="6" t="n">
        <v>46</v>
      </c>
      <c r="G67" s="6" t="n">
        <v>4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61</v>
      </c>
      <c r="D68" s="6" t="n">
        <v>109</v>
      </c>
      <c r="E68" s="6" t="n">
        <v>0</v>
      </c>
      <c r="F68" s="6" t="n">
        <v>49</v>
      </c>
      <c r="G68" s="6" t="n">
        <v>6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0</v>
      </c>
      <c r="D69" s="6" t="n">
        <v>156</v>
      </c>
      <c r="E69" s="6" t="n">
        <v>0</v>
      </c>
      <c r="F69" s="6" t="n">
        <v>67</v>
      </c>
      <c r="G69" s="6" t="n">
        <v>3</v>
      </c>
      <c r="H69" s="6" t="n">
        <v>0</v>
      </c>
      <c r="I69" s="6" t="n">
        <v>2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7</v>
      </c>
      <c r="D70" s="6" t="n">
        <v>169</v>
      </c>
      <c r="E70" s="6" t="n">
        <v>3</v>
      </c>
      <c r="F70" s="6" t="n">
        <v>59</v>
      </c>
      <c r="G70" s="6" t="n">
        <v>3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3</v>
      </c>
      <c r="D71" s="6" t="n">
        <v>191</v>
      </c>
      <c r="E71" s="6" t="n">
        <v>0</v>
      </c>
      <c r="F71" s="6" t="n">
        <v>6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4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522</v>
      </c>
      <c r="D72" s="6" t="n">
        <v>193</v>
      </c>
      <c r="E72" s="6" t="n">
        <v>0</v>
      </c>
      <c r="F72" s="6" t="n">
        <v>80</v>
      </c>
      <c r="G72" s="6" t="n">
        <v>9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1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68</v>
      </c>
      <c r="D73" s="6" t="n">
        <v>169</v>
      </c>
      <c r="E73" s="6" t="n">
        <v>0</v>
      </c>
      <c r="F73" s="6" t="n">
        <v>86</v>
      </c>
      <c r="G73" s="6" t="n">
        <v>10</v>
      </c>
      <c r="H73" s="6" t="n">
        <v>0</v>
      </c>
      <c r="I73" s="6" t="n">
        <v>1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16</v>
      </c>
      <c r="D74" s="6" t="n">
        <v>156</v>
      </c>
      <c r="E74" s="6" t="n">
        <v>1</v>
      </c>
      <c r="F74" s="6" t="n">
        <v>80</v>
      </c>
      <c r="G74" s="6" t="n">
        <v>7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26</v>
      </c>
      <c r="D75" s="6" t="n">
        <v>153</v>
      </c>
      <c r="E75" s="6" t="n">
        <v>0</v>
      </c>
      <c r="F75" s="6" t="n">
        <v>61</v>
      </c>
      <c r="G75" s="6" t="n">
        <v>17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46</v>
      </c>
      <c r="D76" s="6" t="n">
        <v>140</v>
      </c>
      <c r="E76" s="6" t="n">
        <v>1</v>
      </c>
      <c r="F76" s="6" t="n">
        <v>50</v>
      </c>
      <c r="G76" s="6" t="n">
        <v>17</v>
      </c>
      <c r="H76" s="6" t="n">
        <v>0</v>
      </c>
      <c r="I76" s="6" t="n">
        <v>1</v>
      </c>
      <c r="J76" s="6" t="n">
        <v>1</v>
      </c>
      <c r="K76" s="6" t="n">
        <v>4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16</v>
      </c>
      <c r="D77" s="6" t="n">
        <v>154</v>
      </c>
      <c r="E77" s="6" t="n">
        <v>0</v>
      </c>
      <c r="F77" s="6" t="n">
        <v>60</v>
      </c>
      <c r="G77" s="6" t="n">
        <v>15</v>
      </c>
      <c r="H77" s="6" t="n">
        <v>0</v>
      </c>
      <c r="I77" s="6" t="n">
        <v>1</v>
      </c>
      <c r="J77" s="6" t="n">
        <v>5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526</v>
      </c>
      <c r="D78" s="6" t="n">
        <v>138</v>
      </c>
      <c r="E78" s="6" t="n">
        <v>1</v>
      </c>
      <c r="F78" s="6" t="n">
        <v>53</v>
      </c>
      <c r="G78" s="6" t="n">
        <v>21</v>
      </c>
      <c r="H78" s="6" t="n">
        <v>0</v>
      </c>
      <c r="I78" s="6" t="n">
        <v>0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9</v>
      </c>
      <c r="D79" s="6" t="n">
        <v>112</v>
      </c>
      <c r="E79" s="6" t="n">
        <v>0</v>
      </c>
      <c r="F79" s="6" t="n">
        <v>38</v>
      </c>
      <c r="G79" s="6" t="n">
        <v>10</v>
      </c>
      <c r="H79" s="6" t="n">
        <v>0</v>
      </c>
      <c r="I79" s="6" t="n">
        <v>2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8</v>
      </c>
      <c r="D80" s="6" t="n">
        <v>71</v>
      </c>
      <c r="E80" s="6" t="n">
        <v>0</v>
      </c>
      <c r="F80" s="6" t="n">
        <v>42</v>
      </c>
      <c r="G80" s="6" t="n">
        <v>14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8</v>
      </c>
      <c r="D81" s="6" t="n">
        <v>58</v>
      </c>
      <c r="E81" s="6" t="n">
        <v>1</v>
      </c>
      <c r="F81" s="6" t="n">
        <v>21</v>
      </c>
      <c r="G81" s="6" t="n">
        <v>8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0</v>
      </c>
      <c r="D82" s="6" t="n">
        <v>23</v>
      </c>
      <c r="E82" s="6" t="n">
        <v>0</v>
      </c>
      <c r="F82" s="6" t="n">
        <v>10</v>
      </c>
      <c r="G82" s="6" t="n">
        <v>7</v>
      </c>
      <c r="H82" s="6" t="n">
        <v>0</v>
      </c>
      <c r="I82" s="6" t="n">
        <v>0</v>
      </c>
      <c r="J82" s="6" t="n">
        <v>2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11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1</v>
      </c>
      <c r="D84" s="6" t="n">
        <v>4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10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34</v>
      </c>
      <c r="E94" s="6" t="n">
        <v>1</v>
      </c>
      <c r="F94" s="6" t="n">
        <v>10</v>
      </c>
      <c r="G94" s="6" t="n">
        <v>6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40</v>
      </c>
      <c r="D95" s="6" t="n">
        <v>78</v>
      </c>
      <c r="E95" s="6" t="n">
        <v>2</v>
      </c>
      <c r="F95" s="6" t="n">
        <v>47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63</v>
      </c>
      <c r="D96" s="6" t="n">
        <v>81</v>
      </c>
      <c r="E96" s="6" t="n">
        <v>2</v>
      </c>
      <c r="F96" s="6" t="n">
        <v>34</v>
      </c>
      <c r="G96" s="6" t="n">
        <v>1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21</v>
      </c>
      <c r="D97" s="6" t="n">
        <v>145</v>
      </c>
      <c r="E97" s="6" t="n">
        <v>0</v>
      </c>
      <c r="F97" s="6" t="n">
        <v>49</v>
      </c>
      <c r="G97" s="6" t="n">
        <v>7</v>
      </c>
      <c r="H97" s="6" t="n">
        <v>0</v>
      </c>
      <c r="I97" s="6" t="n">
        <v>0</v>
      </c>
      <c r="J97" s="6" t="n">
        <v>1</v>
      </c>
      <c r="K97" s="6" t="n">
        <v>3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34</v>
      </c>
      <c r="D98" s="6" t="n">
        <v>166</v>
      </c>
      <c r="E98" s="6" t="n">
        <v>0</v>
      </c>
      <c r="F98" s="6" t="n">
        <v>35</v>
      </c>
      <c r="G98" s="6" t="n">
        <v>16</v>
      </c>
      <c r="H98" s="6" t="n">
        <v>0</v>
      </c>
      <c r="I98" s="6" t="n">
        <v>1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23</v>
      </c>
      <c r="D99" s="6" t="n">
        <v>196</v>
      </c>
      <c r="E99" s="6" t="n">
        <v>0</v>
      </c>
      <c r="F99" s="6" t="n">
        <v>47</v>
      </c>
      <c r="G99" s="6" t="n">
        <v>7</v>
      </c>
      <c r="H99" s="6" t="n">
        <v>0</v>
      </c>
      <c r="I99" s="6" t="n">
        <v>0</v>
      </c>
      <c r="J99" s="6" t="n">
        <v>2</v>
      </c>
      <c r="K99" s="6" t="n">
        <v>3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603</v>
      </c>
      <c r="D100" s="6" t="n">
        <v>232</v>
      </c>
      <c r="E100" s="6" t="n">
        <v>0</v>
      </c>
      <c r="F100" s="6" t="n">
        <v>51</v>
      </c>
      <c r="G100" s="6" t="n">
        <v>14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768</v>
      </c>
      <c r="D101" s="6" t="n">
        <v>235</v>
      </c>
      <c r="E101" s="6" t="n">
        <v>0</v>
      </c>
      <c r="F101" s="6" t="n">
        <v>61</v>
      </c>
      <c r="G101" s="6" t="n">
        <v>29</v>
      </c>
      <c r="H101" s="6" t="n">
        <v>0</v>
      </c>
      <c r="I101" s="6" t="n">
        <v>3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611</v>
      </c>
      <c r="D102" s="6" t="n">
        <v>237</v>
      </c>
      <c r="E102" s="6" t="n">
        <v>0</v>
      </c>
      <c r="F102" s="6" t="n">
        <v>45</v>
      </c>
      <c r="G102" s="6" t="n">
        <v>32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78</v>
      </c>
      <c r="E103" s="6" t="n">
        <v>0</v>
      </c>
      <c r="F103" s="6" t="n">
        <v>42</v>
      </c>
      <c r="G103" s="6" t="n">
        <v>21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4</v>
      </c>
      <c r="D104" s="6" t="n">
        <v>172</v>
      </c>
      <c r="E104" s="6" t="n">
        <v>0</v>
      </c>
      <c r="F104" s="6" t="n">
        <v>53</v>
      </c>
      <c r="G104" s="6" t="n">
        <v>14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7</v>
      </c>
      <c r="D105" s="6" t="n">
        <v>153</v>
      </c>
      <c r="E105" s="6" t="n">
        <v>0</v>
      </c>
      <c r="F105" s="6" t="n">
        <v>40</v>
      </c>
      <c r="G105" s="6" t="n">
        <v>16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652</v>
      </c>
      <c r="D106" s="6" t="n">
        <v>136</v>
      </c>
      <c r="E106" s="6" t="n">
        <v>0</v>
      </c>
      <c r="F106" s="6" t="n">
        <v>40</v>
      </c>
      <c r="G106" s="6" t="n">
        <v>13</v>
      </c>
      <c r="H106" s="6" t="n">
        <v>0</v>
      </c>
      <c r="I106" s="6" t="n">
        <v>2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4</v>
      </c>
      <c r="D107" s="6" t="n">
        <v>117</v>
      </c>
      <c r="E107" s="6" t="n">
        <v>0</v>
      </c>
      <c r="F107" s="6" t="n">
        <v>27</v>
      </c>
      <c r="G107" s="6" t="n">
        <v>11</v>
      </c>
      <c r="H107" s="6" t="n">
        <v>0</v>
      </c>
      <c r="I107" s="6" t="n">
        <v>1</v>
      </c>
      <c r="J107" s="6" t="n">
        <v>3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63</v>
      </c>
      <c r="D108" s="6" t="n">
        <v>95</v>
      </c>
      <c r="E108" s="6" t="n">
        <v>0</v>
      </c>
      <c r="F108" s="6" t="n">
        <v>2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52</v>
      </c>
      <c r="D109" s="6" t="n">
        <v>69</v>
      </c>
      <c r="E109" s="6" t="n">
        <v>0</v>
      </c>
      <c r="F109" s="6" t="n">
        <v>23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2</v>
      </c>
      <c r="D110" s="6" t="n">
        <v>47</v>
      </c>
      <c r="E110" s="6" t="n">
        <v>0</v>
      </c>
      <c r="F110" s="6" t="n">
        <v>5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9</v>
      </c>
      <c r="D111" s="6" t="n">
        <v>1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4</v>
      </c>
      <c r="D112" s="6" t="n">
        <v>6</v>
      </c>
      <c r="E112" s="6" t="n">
        <v>0</v>
      </c>
      <c r="F112" s="6" t="n">
        <v>5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7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5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9</v>
      </c>
      <c r="D122" s="6" t="n">
        <v>24</v>
      </c>
      <c r="E122" s="6" t="n">
        <v>0</v>
      </c>
      <c r="F122" s="6" t="n">
        <v>11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0</v>
      </c>
      <c r="D123" s="6" t="n">
        <v>52</v>
      </c>
      <c r="E123" s="6" t="n">
        <v>1</v>
      </c>
      <c r="F123" s="6" t="n">
        <v>47</v>
      </c>
      <c r="G123" s="6" t="n">
        <v>7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41</v>
      </c>
      <c r="D124" s="6" t="n">
        <v>94</v>
      </c>
      <c r="E124" s="6" t="n">
        <v>2</v>
      </c>
      <c r="F124" s="6" t="n">
        <v>55</v>
      </c>
      <c r="G124" s="6" t="n">
        <v>6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74</v>
      </c>
      <c r="D125" s="6" t="n">
        <v>140</v>
      </c>
      <c r="E125" s="6" t="n">
        <v>1</v>
      </c>
      <c r="F125" s="6" t="n">
        <v>69</v>
      </c>
      <c r="G125" s="6" t="n">
        <v>1</v>
      </c>
      <c r="H125" s="6" t="n">
        <v>0</v>
      </c>
      <c r="I125" s="6" t="n">
        <v>2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92</v>
      </c>
      <c r="D126" s="6" t="n">
        <v>168</v>
      </c>
      <c r="E126" s="6" t="n">
        <v>0</v>
      </c>
      <c r="F126" s="6" t="n">
        <v>66</v>
      </c>
      <c r="G126" s="6" t="n">
        <v>3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7</v>
      </c>
      <c r="D127" s="6" t="n">
        <v>175</v>
      </c>
      <c r="E127" s="6" t="n">
        <v>1</v>
      </c>
      <c r="F127" s="6" t="n">
        <v>63</v>
      </c>
      <c r="G127" s="6" t="n">
        <v>6</v>
      </c>
      <c r="H127" s="6" t="n">
        <v>0</v>
      </c>
      <c r="I127" s="6" t="n">
        <v>2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87</v>
      </c>
      <c r="D128" s="6" t="n">
        <v>176</v>
      </c>
      <c r="E128" s="6" t="n">
        <v>0</v>
      </c>
      <c r="F128" s="6" t="n">
        <v>97</v>
      </c>
      <c r="G128" s="6" t="n">
        <v>6</v>
      </c>
      <c r="H128" s="6" t="n">
        <v>0</v>
      </c>
      <c r="I128" s="6" t="n">
        <v>3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83</v>
      </c>
      <c r="D129" s="6" t="n">
        <v>171</v>
      </c>
      <c r="E129" s="6" t="n">
        <v>0</v>
      </c>
      <c r="F129" s="6" t="n">
        <v>88</v>
      </c>
      <c r="G129" s="6" t="n">
        <v>3</v>
      </c>
      <c r="H129" s="6" t="n">
        <v>0</v>
      </c>
      <c r="I129" s="6" t="n">
        <v>0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55</v>
      </c>
      <c r="D130" s="6" t="n">
        <v>158</v>
      </c>
      <c r="E130" s="6" t="n">
        <v>0</v>
      </c>
      <c r="F130" s="6" t="n">
        <v>59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0</v>
      </c>
      <c r="M130" s="6" t="n">
        <v>1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68</v>
      </c>
      <c r="D131" s="6" t="n">
        <v>149</v>
      </c>
      <c r="E131" s="6" t="n">
        <v>0</v>
      </c>
      <c r="F131" s="6" t="n">
        <v>67</v>
      </c>
      <c r="G131" s="6" t="n">
        <v>10</v>
      </c>
      <c r="H131" s="6" t="n">
        <v>0</v>
      </c>
      <c r="I131" s="6" t="n">
        <v>5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33</v>
      </c>
      <c r="D132" s="6" t="n">
        <v>128</v>
      </c>
      <c r="E132" s="6" t="n">
        <v>0</v>
      </c>
      <c r="F132" s="6" t="n">
        <v>63</v>
      </c>
      <c r="G132" s="6" t="n">
        <v>15</v>
      </c>
      <c r="H132" s="6" t="n">
        <v>0</v>
      </c>
      <c r="I132" s="6" t="n">
        <v>1</v>
      </c>
      <c r="J132" s="6" t="n">
        <v>2</v>
      </c>
      <c r="K132" s="6" t="n">
        <v>6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03</v>
      </c>
      <c r="D133" s="6" t="n">
        <v>151</v>
      </c>
      <c r="E133" s="6" t="n">
        <v>1</v>
      </c>
      <c r="F133" s="6" t="n">
        <v>66</v>
      </c>
      <c r="G133" s="6" t="n">
        <v>17</v>
      </c>
      <c r="H133" s="6" t="n">
        <v>0</v>
      </c>
      <c r="I133" s="6" t="n">
        <v>1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0</v>
      </c>
      <c r="D134" s="6" t="n">
        <v>155</v>
      </c>
      <c r="E134" s="6" t="n">
        <v>1</v>
      </c>
      <c r="F134" s="6" t="n">
        <v>43</v>
      </c>
      <c r="G134" s="6" t="n">
        <v>13</v>
      </c>
      <c r="H134" s="6" t="n">
        <v>0</v>
      </c>
      <c r="I134" s="6" t="n">
        <v>0</v>
      </c>
      <c r="J134" s="6" t="n">
        <v>6</v>
      </c>
      <c r="K134" s="6" t="n">
        <v>4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10</v>
      </c>
      <c r="D135" s="6" t="n">
        <v>114</v>
      </c>
      <c r="E135" s="6" t="n">
        <v>0</v>
      </c>
      <c r="F135" s="6" t="n">
        <v>49</v>
      </c>
      <c r="G135" s="6" t="n">
        <v>13</v>
      </c>
      <c r="H135" s="6" t="n">
        <v>0</v>
      </c>
      <c r="I135" s="6" t="n">
        <v>1</v>
      </c>
      <c r="J135" s="6" t="n">
        <v>4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4</v>
      </c>
      <c r="D136" s="6" t="n">
        <v>70</v>
      </c>
      <c r="E136" s="6" t="n">
        <v>1</v>
      </c>
      <c r="F136" s="6" t="n">
        <v>30</v>
      </c>
      <c r="G136" s="6" t="n">
        <v>5</v>
      </c>
      <c r="H136" s="6" t="n">
        <v>0</v>
      </c>
      <c r="I136" s="6" t="n">
        <v>0</v>
      </c>
      <c r="J136" s="6" t="n">
        <v>1</v>
      </c>
      <c r="K136" s="6" t="n">
        <v>2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2</v>
      </c>
      <c r="D137" s="6" t="n">
        <v>49</v>
      </c>
      <c r="E137" s="6" t="n">
        <v>0</v>
      </c>
      <c r="F137" s="6" t="n">
        <v>29</v>
      </c>
      <c r="G137" s="6" t="n">
        <v>8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9</v>
      </c>
      <c r="D138" s="6" t="n">
        <v>17</v>
      </c>
      <c r="E138" s="6" t="n">
        <v>0</v>
      </c>
      <c r="F138" s="6" t="n">
        <v>10</v>
      </c>
      <c r="G138" s="6" t="n">
        <v>7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5</v>
      </c>
      <c r="D139" s="6" t="n">
        <v>11</v>
      </c>
      <c r="E139" s="6" t="n">
        <v>1</v>
      </c>
      <c r="F139" s="6" t="n">
        <v>4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8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3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31</v>
      </c>
      <c r="E150" s="6" t="n">
        <v>0</v>
      </c>
      <c r="F150" s="6" t="n">
        <v>12</v>
      </c>
      <c r="G150" s="6" t="n">
        <v>4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54</v>
      </c>
      <c r="D151" s="6" t="n">
        <v>66</v>
      </c>
      <c r="E151" s="6" t="n">
        <v>1</v>
      </c>
      <c r="F151" s="6" t="n">
        <v>4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96</v>
      </c>
      <c r="D152" s="6" t="n">
        <v>94</v>
      </c>
      <c r="E152" s="6" t="n">
        <v>2</v>
      </c>
      <c r="F152" s="6" t="n">
        <v>4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7</v>
      </c>
      <c r="C153" s="6" t="n">
        <v>312</v>
      </c>
      <c r="D153" s="6" t="n">
        <v>96</v>
      </c>
      <c r="E153" s="6" t="n">
        <v>3</v>
      </c>
      <c r="F153" s="6" t="n">
        <v>62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79</v>
      </c>
      <c r="D154" s="6" t="n">
        <v>128</v>
      </c>
      <c r="E154" s="6" t="n">
        <v>2</v>
      </c>
      <c r="F154" s="6" t="n">
        <v>58</v>
      </c>
      <c r="G154" s="6" t="n">
        <v>7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80</v>
      </c>
      <c r="D155" s="6" t="n">
        <v>154</v>
      </c>
      <c r="E155" s="6" t="n">
        <v>1</v>
      </c>
      <c r="F155" s="6" t="n">
        <v>53</v>
      </c>
      <c r="G155" s="6" t="n">
        <v>7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72</v>
      </c>
      <c r="D156" s="6" t="n">
        <v>145</v>
      </c>
      <c r="E156" s="6" t="n">
        <v>0</v>
      </c>
      <c r="F156" s="6" t="n">
        <v>59</v>
      </c>
      <c r="G156" s="6" t="n">
        <v>7</v>
      </c>
      <c r="H156" s="6" t="n">
        <v>0</v>
      </c>
      <c r="I156" s="6" t="n">
        <v>1</v>
      </c>
      <c r="J156" s="6" t="n">
        <v>2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645</v>
      </c>
      <c r="D157" s="6" t="n">
        <v>160</v>
      </c>
      <c r="E157" s="6" t="n">
        <v>0</v>
      </c>
      <c r="F157" s="6" t="n">
        <v>80</v>
      </c>
      <c r="G157" s="6" t="n">
        <v>16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76</v>
      </c>
      <c r="D158" s="6" t="n">
        <v>149</v>
      </c>
      <c r="E158" s="6" t="n">
        <v>0</v>
      </c>
      <c r="F158" s="6" t="n">
        <v>60</v>
      </c>
      <c r="G158" s="6" t="n">
        <v>10</v>
      </c>
      <c r="H158" s="6" t="n">
        <v>0</v>
      </c>
      <c r="I158" s="6" t="n">
        <v>3</v>
      </c>
      <c r="J158" s="6" t="n">
        <v>1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667</v>
      </c>
      <c r="D159" s="6" t="n">
        <v>144</v>
      </c>
      <c r="E159" s="6" t="n">
        <v>0</v>
      </c>
      <c r="F159" s="6" t="n">
        <v>47</v>
      </c>
      <c r="G159" s="6" t="n">
        <v>1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76</v>
      </c>
      <c r="D160" s="6" t="n">
        <v>126</v>
      </c>
      <c r="E160" s="6" t="n">
        <v>0</v>
      </c>
      <c r="F160" s="6" t="n">
        <v>51</v>
      </c>
      <c r="G160" s="6" t="n">
        <v>13</v>
      </c>
      <c r="H160" s="6" t="n">
        <v>0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702</v>
      </c>
      <c r="D161" s="6" t="n">
        <v>148</v>
      </c>
      <c r="E161" s="6" t="n">
        <v>0</v>
      </c>
      <c r="F161" s="6" t="n">
        <v>48</v>
      </c>
      <c r="G161" s="6" t="n">
        <v>8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80</v>
      </c>
      <c r="D162" s="6" t="n">
        <v>105</v>
      </c>
      <c r="E162" s="6" t="n">
        <v>1</v>
      </c>
      <c r="F162" s="6" t="n">
        <v>44</v>
      </c>
      <c r="G162" s="6" t="n">
        <v>4</v>
      </c>
      <c r="H162" s="6" t="n">
        <v>0</v>
      </c>
      <c r="I162" s="6" t="n">
        <v>2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53</v>
      </c>
      <c r="D163" s="6" t="n">
        <v>90</v>
      </c>
      <c r="E163" s="6" t="n">
        <v>0</v>
      </c>
      <c r="F163" s="6" t="n">
        <v>51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63</v>
      </c>
      <c r="D164" s="6" t="n">
        <v>85</v>
      </c>
      <c r="E164" s="6" t="n">
        <v>0</v>
      </c>
      <c r="F164" s="6" t="n">
        <v>32</v>
      </c>
      <c r="G164" s="6" t="n">
        <v>3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3</v>
      </c>
      <c r="D165" s="6" t="n">
        <v>65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9</v>
      </c>
      <c r="D166" s="6" t="n">
        <v>34</v>
      </c>
      <c r="E166" s="6" t="n">
        <v>0</v>
      </c>
      <c r="F166" s="6" t="n">
        <v>9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11</v>
      </c>
      <c r="E167" s="6" t="n">
        <v>1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7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7:01Z</dcterms:created>
  <dc:creator>Unknown Creator</dc:creator>
  <dc:description>none</dc:description>
  <dc:language>en-US</dc:language>
  <cp:lastModifiedBy>Unknown Creator</cp:lastModifiedBy>
  <dcterms:modified xsi:type="dcterms:W3CDTF">2020-01-22T04:57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