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</v>
      </c>
      <c r="D11" s="6" t="n">
        <v>6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6</v>
      </c>
      <c r="D12" s="6" t="n">
        <v>13</v>
      </c>
      <c r="E12" s="6" t="n">
        <v>0</v>
      </c>
      <c r="F12" s="6" t="n">
        <v>2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9</v>
      </c>
      <c r="D13" s="6" t="n">
        <v>7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14</v>
      </c>
      <c r="E14" s="6" t="n">
        <v>0</v>
      </c>
      <c r="F14" s="6" t="n">
        <v>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3</v>
      </c>
      <c r="D15" s="6" t="n">
        <v>9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0</v>
      </c>
      <c r="D16" s="6" t="n">
        <v>1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1</v>
      </c>
      <c r="D17" s="6" t="n">
        <v>9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</v>
      </c>
      <c r="D18" s="6" t="n">
        <v>10</v>
      </c>
      <c r="E18" s="6" t="n">
        <v>0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7</v>
      </c>
      <c r="D19" s="6" t="n">
        <v>8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9</v>
      </c>
      <c r="D20" s="6" t="n">
        <v>10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3</v>
      </c>
      <c r="D21" s="6" t="n">
        <v>9</v>
      </c>
      <c r="E21" s="6" t="n">
        <v>0</v>
      </c>
      <c r="F21" s="6" t="n">
        <v>0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4</v>
      </c>
      <c r="D22" s="6" t="n">
        <v>12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25</v>
      </c>
      <c r="D23" s="6" t="n">
        <v>7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6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3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6</v>
      </c>
      <c r="D40" s="6" t="n">
        <v>10</v>
      </c>
      <c r="E40" s="6" t="n">
        <v>0</v>
      </c>
      <c r="F40" s="6" t="n">
        <v>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8</v>
      </c>
      <c r="D41" s="6" t="n">
        <v>8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5</v>
      </c>
      <c r="D42" s="6" t="n">
        <v>2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3</v>
      </c>
      <c r="D43" s="6" t="n">
        <v>5</v>
      </c>
      <c r="E43" s="6" t="n">
        <v>0</v>
      </c>
      <c r="F43" s="6" t="n">
        <v>3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3</v>
      </c>
      <c r="D44" s="6" t="n">
        <v>5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9</v>
      </c>
      <c r="D45" s="6" t="n">
        <v>5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</v>
      </c>
      <c r="D46" s="6" t="n">
        <v>5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</v>
      </c>
      <c r="D47" s="6" t="n">
        <v>5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6</v>
      </c>
      <c r="D48" s="6" t="n">
        <v>9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3</v>
      </c>
      <c r="E49" s="6" t="n">
        <v>0</v>
      </c>
      <c r="F49" s="6" t="n">
        <v>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3</v>
      </c>
      <c r="D50" s="6" t="n">
        <v>3</v>
      </c>
      <c r="E50" s="6" t="n">
        <v>0</v>
      </c>
      <c r="F50" s="6" t="n">
        <v>3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4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1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6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7</v>
      </c>
      <c r="D68" s="6" t="n">
        <v>7</v>
      </c>
      <c r="E68" s="6" t="n">
        <v>0</v>
      </c>
      <c r="F68" s="6" t="n">
        <v>2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4</v>
      </c>
      <c r="D69" s="6" t="n">
        <v>7</v>
      </c>
      <c r="E69" s="6" t="n">
        <v>0</v>
      </c>
      <c r="F69" s="6" t="n">
        <v>6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4</v>
      </c>
      <c r="D70" s="6" t="n">
        <v>9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6</v>
      </c>
      <c r="D71" s="6" t="n">
        <v>4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</v>
      </c>
      <c r="D72" s="6" t="n">
        <v>3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2</v>
      </c>
      <c r="D73" s="6" t="n">
        <v>7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7</v>
      </c>
      <c r="D74" s="6" t="n">
        <v>1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7</v>
      </c>
      <c r="D75" s="6" t="n">
        <v>1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28</v>
      </c>
      <c r="D76" s="6" t="n">
        <v>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24</v>
      </c>
      <c r="D77" s="6" t="n">
        <v>12</v>
      </c>
      <c r="E77" s="6" t="n">
        <v>0</v>
      </c>
      <c r="F77" s="6" t="n">
        <v>5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25</v>
      </c>
      <c r="D78" s="6" t="n">
        <v>12</v>
      </c>
      <c r="E78" s="6" t="n">
        <v>0</v>
      </c>
      <c r="F78" s="6" t="n">
        <v>1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28</v>
      </c>
      <c r="D79" s="6" t="n">
        <v>1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5</v>
      </c>
      <c r="D80" s="6" t="n">
        <v>4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8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5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</v>
      </c>
      <c r="D95" s="6" t="n">
        <v>4</v>
      </c>
      <c r="E95" s="6" t="n">
        <v>0</v>
      </c>
      <c r="F95" s="6" t="n">
        <v>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9</v>
      </c>
      <c r="D96" s="6" t="n">
        <v>9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12</v>
      </c>
      <c r="D97" s="6" t="n">
        <v>7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5</v>
      </c>
      <c r="E98" s="6" t="n">
        <v>0</v>
      </c>
      <c r="F98" s="6" t="n">
        <v>4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9</v>
      </c>
      <c r="D99" s="6" t="n">
        <v>3</v>
      </c>
      <c r="E99" s="6" t="n">
        <v>0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1</v>
      </c>
      <c r="D100" s="6" t="n">
        <v>4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9</v>
      </c>
      <c r="D101" s="6" t="n">
        <v>5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2</v>
      </c>
      <c r="D102" s="6" t="n">
        <v>1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6</v>
      </c>
      <c r="E103" s="6" t="n">
        <v>0</v>
      </c>
      <c r="F103" s="6" t="n">
        <v>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4</v>
      </c>
      <c r="D104" s="6" t="n">
        <v>1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5</v>
      </c>
      <c r="D105" s="6" t="n">
        <v>4</v>
      </c>
      <c r="E105" s="6" t="n">
        <v>0</v>
      </c>
      <c r="F105" s="6" t="n">
        <v>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8</v>
      </c>
      <c r="D106" s="6" t="n">
        <v>7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9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8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5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5</v>
      </c>
      <c r="D124" s="6" t="n">
        <v>11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8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2</v>
      </c>
      <c r="D126" s="6" t="n">
        <v>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7</v>
      </c>
      <c r="D127" s="6" t="n">
        <v>9</v>
      </c>
      <c r="E127" s="6" t="n">
        <v>0</v>
      </c>
      <c r="F127" s="6" t="n">
        <v>0</v>
      </c>
      <c r="G127" s="6" t="n">
        <v>1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7</v>
      </c>
      <c r="D128" s="6" t="n">
        <v>4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6</v>
      </c>
      <c r="D129" s="6" t="n">
        <v>7</v>
      </c>
      <c r="E129" s="6" t="n">
        <v>0</v>
      </c>
      <c r="F129" s="6" t="n">
        <v>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0</v>
      </c>
      <c r="D130" s="6" t="n">
        <v>12</v>
      </c>
      <c r="E130" s="6" t="n">
        <v>0</v>
      </c>
      <c r="F130" s="6" t="n">
        <v>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3</v>
      </c>
      <c r="D131" s="6" t="n">
        <v>5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9</v>
      </c>
      <c r="D132" s="6" t="n">
        <v>11</v>
      </c>
      <c r="E132" s="6" t="n">
        <v>0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0</v>
      </c>
      <c r="D133" s="6" t="n">
        <v>9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34</v>
      </c>
      <c r="D134" s="6" t="n">
        <v>10</v>
      </c>
      <c r="E134" s="6" t="n">
        <v>0</v>
      </c>
      <c r="F134" s="6" t="n">
        <v>6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5</v>
      </c>
      <c r="D135" s="6" t="n">
        <v>9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2</v>
      </c>
      <c r="D136" s="6" t="n">
        <v>6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9</v>
      </c>
      <c r="D137" s="6" t="n">
        <v>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1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2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28</v>
      </c>
      <c r="D152" s="6" t="n">
        <v>14</v>
      </c>
      <c r="E152" s="6" t="n">
        <v>0</v>
      </c>
      <c r="F152" s="6" t="n">
        <v>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6</v>
      </c>
      <c r="D153" s="6" t="n">
        <v>1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</v>
      </c>
      <c r="D154" s="6" t="n">
        <v>7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4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9</v>
      </c>
      <c r="D156" s="6" t="n">
        <v>7</v>
      </c>
      <c r="E156" s="6" t="n">
        <v>0</v>
      </c>
      <c r="F156" s="6" t="n">
        <v>3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</v>
      </c>
      <c r="D157" s="6" t="n">
        <v>1</v>
      </c>
      <c r="E157" s="6" t="n">
        <v>0</v>
      </c>
      <c r="F157" s="6" t="n">
        <v>2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6</v>
      </c>
      <c r="D158" s="6" t="n">
        <v>6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6</v>
      </c>
      <c r="D159" s="6" t="n">
        <v>3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8</v>
      </c>
      <c r="D160" s="6" t="n">
        <v>4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8</v>
      </c>
      <c r="D161" s="6" t="n">
        <v>3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</v>
      </c>
      <c r="D162" s="6" t="n">
        <v>4</v>
      </c>
      <c r="E162" s="6" t="n">
        <v>0</v>
      </c>
      <c r="F162" s="6" t="n">
        <v>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4</v>
      </c>
      <c r="D163" s="6" t="n">
        <v>6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</v>
      </c>
      <c r="D164" s="6" t="n">
        <v>2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3:49Z</dcterms:created>
  <dc:creator>Unknown Creator</dc:creator>
  <dc:description>none</dc:description>
  <dc:language>en-US</dc:language>
  <cp:lastModifiedBy>Unknown Creator</cp:lastModifiedBy>
  <dcterms:modified xsi:type="dcterms:W3CDTF">2020-01-22T05:03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