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2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</v>
      </c>
      <c r="D11" s="6" t="n">
        <v>8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24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0</v>
      </c>
      <c r="D13" s="6" t="n">
        <v>20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</v>
      </c>
      <c r="D14" s="6" t="n">
        <v>13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1</v>
      </c>
      <c r="D15" s="6" t="n">
        <v>18</v>
      </c>
      <c r="E15" s="6" t="n">
        <v>0</v>
      </c>
      <c r="F15" s="6" t="n">
        <v>9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83</v>
      </c>
      <c r="D16" s="6" t="n">
        <v>18</v>
      </c>
      <c r="E16" s="6" t="n">
        <v>0</v>
      </c>
      <c r="F16" s="6" t="n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3</v>
      </c>
      <c r="D17" s="6" t="n">
        <v>30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75</v>
      </c>
      <c r="D18" s="6" t="n">
        <v>22</v>
      </c>
      <c r="E18" s="6" t="n">
        <v>1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88</v>
      </c>
      <c r="D19" s="6" t="n">
        <v>20</v>
      </c>
      <c r="E19" s="6" t="n">
        <v>1</v>
      </c>
      <c r="F19" s="6" t="n">
        <v>1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26</v>
      </c>
      <c r="D20" s="6" t="n">
        <v>34</v>
      </c>
      <c r="E20" s="6" t="n">
        <v>0</v>
      </c>
      <c r="F20" s="6" t="n">
        <v>2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26</v>
      </c>
      <c r="D21" s="6" t="n">
        <v>39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75</v>
      </c>
      <c r="D22" s="6" t="n">
        <v>40</v>
      </c>
      <c r="E22" s="6" t="n">
        <v>0</v>
      </c>
      <c r="F22" s="6" t="n">
        <v>3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2</v>
      </c>
      <c r="D23" s="6" t="n">
        <v>31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5</v>
      </c>
      <c r="D24" s="6" t="n">
        <v>21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0</v>
      </c>
      <c r="D25" s="6" t="n">
        <v>17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7</v>
      </c>
      <c r="D26" s="6" t="n">
        <v>13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7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3</v>
      </c>
      <c r="D38" s="6" t="n">
        <v>9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2</v>
      </c>
      <c r="D39" s="6" t="n">
        <v>20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91</v>
      </c>
      <c r="D40" s="6" t="n">
        <v>35</v>
      </c>
      <c r="E40" s="6" t="n">
        <v>0</v>
      </c>
      <c r="F40" s="6" t="n">
        <v>1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6</v>
      </c>
      <c r="D41" s="6" t="n">
        <v>23</v>
      </c>
      <c r="E41" s="6" t="n">
        <v>0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1</v>
      </c>
      <c r="D42" s="6" t="n">
        <v>20</v>
      </c>
      <c r="E42" s="6" t="n">
        <v>0</v>
      </c>
      <c r="F42" s="6" t="n">
        <v>1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0</v>
      </c>
      <c r="D43" s="6" t="n">
        <v>15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0</v>
      </c>
      <c r="D44" s="6" t="n">
        <v>21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0</v>
      </c>
      <c r="D45" s="6" t="n">
        <v>26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4</v>
      </c>
      <c r="D46" s="6" t="n">
        <v>27</v>
      </c>
      <c r="E46" s="6" t="n">
        <v>0</v>
      </c>
      <c r="F46" s="6" t="n">
        <v>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7</v>
      </c>
      <c r="D47" s="6" t="n">
        <v>13</v>
      </c>
      <c r="E47" s="6" t="n">
        <v>0</v>
      </c>
      <c r="F47" s="6" t="n">
        <v>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3</v>
      </c>
      <c r="D48" s="6" t="n">
        <v>29</v>
      </c>
      <c r="E48" s="6" t="n">
        <v>1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6</v>
      </c>
      <c r="D49" s="6" t="n">
        <v>27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15</v>
      </c>
      <c r="D50" s="6" t="n">
        <v>16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9</v>
      </c>
      <c r="D51" s="6" t="n">
        <v>2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6</v>
      </c>
      <c r="D52" s="6" t="n">
        <v>9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</v>
      </c>
      <c r="D54" s="6" t="n">
        <v>6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1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1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7</v>
      </c>
      <c r="D67" s="6" t="n">
        <v>9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16</v>
      </c>
      <c r="E68" s="6" t="n">
        <v>0</v>
      </c>
      <c r="F68" s="6" t="n">
        <v>1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2</v>
      </c>
      <c r="D69" s="6" t="n">
        <v>31</v>
      </c>
      <c r="E69" s="6" t="n">
        <v>0</v>
      </c>
      <c r="F69" s="6" t="n">
        <v>1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38</v>
      </c>
      <c r="D70" s="6" t="n">
        <v>21</v>
      </c>
      <c r="E70" s="6" t="n">
        <v>0</v>
      </c>
      <c r="F70" s="6" t="n">
        <v>10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23</v>
      </c>
      <c r="E71" s="6" t="n">
        <v>1</v>
      </c>
      <c r="F71" s="6" t="n">
        <v>1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8</v>
      </c>
      <c r="D72" s="6" t="n">
        <v>26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6</v>
      </c>
      <c r="D73" s="6" t="n">
        <v>28</v>
      </c>
      <c r="E73" s="6" t="n">
        <v>1</v>
      </c>
      <c r="F73" s="6" t="n">
        <v>1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80</v>
      </c>
      <c r="D74" s="6" t="n">
        <v>3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</v>
      </c>
      <c r="D75" s="6" t="n">
        <v>32</v>
      </c>
      <c r="E75" s="6" t="n">
        <v>0</v>
      </c>
      <c r="F75" s="6" t="n">
        <v>2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33</v>
      </c>
      <c r="D76" s="6" t="n">
        <v>38</v>
      </c>
      <c r="E76" s="6" t="n">
        <v>0</v>
      </c>
      <c r="F76" s="6" t="n">
        <v>1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26</v>
      </c>
      <c r="D77" s="6" t="n">
        <v>41</v>
      </c>
      <c r="E77" s="6" t="n">
        <v>0</v>
      </c>
      <c r="F77" s="6" t="n">
        <v>19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5</v>
      </c>
      <c r="D78" s="6" t="n">
        <v>46</v>
      </c>
      <c r="E78" s="6" t="n">
        <v>0</v>
      </c>
      <c r="F78" s="6" t="n">
        <v>3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0</v>
      </c>
      <c r="D79" s="6" t="n">
        <v>21</v>
      </c>
      <c r="E79" s="6" t="n">
        <v>0</v>
      </c>
      <c r="F79" s="6" t="n">
        <v>2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1</v>
      </c>
      <c r="D80" s="6" t="n">
        <v>27</v>
      </c>
      <c r="E80" s="6" t="n">
        <v>0</v>
      </c>
      <c r="F80" s="6" t="n">
        <v>1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7</v>
      </c>
      <c r="D81" s="6" t="n">
        <v>11</v>
      </c>
      <c r="E81" s="6" t="n">
        <v>0</v>
      </c>
      <c r="F81" s="6" t="n">
        <v>16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7</v>
      </c>
      <c r="D82" s="6" t="n">
        <v>7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4</v>
      </c>
      <c r="D83" s="6" t="n">
        <v>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6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1</v>
      </c>
      <c r="D94" s="6" t="n">
        <v>1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2</v>
      </c>
      <c r="D95" s="6" t="n">
        <v>18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76</v>
      </c>
      <c r="D96" s="6" t="n">
        <v>32</v>
      </c>
      <c r="E96" s="6" t="n">
        <v>0</v>
      </c>
      <c r="F96" s="6" t="n">
        <v>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4</v>
      </c>
      <c r="D97" s="6" t="n">
        <v>32</v>
      </c>
      <c r="E97" s="6" t="n">
        <v>0</v>
      </c>
      <c r="F97" s="6" t="n">
        <v>1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99</v>
      </c>
      <c r="D98" s="6" t="n">
        <v>24</v>
      </c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83</v>
      </c>
      <c r="D99" s="6" t="n">
        <v>24</v>
      </c>
      <c r="E99" s="6" t="n">
        <v>0</v>
      </c>
      <c r="F99" s="6" t="n">
        <v>7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6</v>
      </c>
      <c r="D100" s="6" t="n">
        <v>38</v>
      </c>
      <c r="E100" s="6" t="n">
        <v>0</v>
      </c>
      <c r="F100" s="6" t="n">
        <v>1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9</v>
      </c>
      <c r="D101" s="6" t="n">
        <v>22</v>
      </c>
      <c r="E101" s="6" t="n">
        <v>1</v>
      </c>
      <c r="F101" s="6" t="n">
        <v>5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1</v>
      </c>
      <c r="D102" s="6" t="n">
        <v>20</v>
      </c>
      <c r="E102" s="6" t="n">
        <v>0</v>
      </c>
      <c r="F102" s="6" t="n">
        <v>1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20</v>
      </c>
      <c r="D103" s="6" t="n">
        <v>31</v>
      </c>
      <c r="E103" s="6" t="n">
        <v>1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90</v>
      </c>
      <c r="D104" s="6" t="n">
        <v>28</v>
      </c>
      <c r="E104" s="6" t="n">
        <v>0</v>
      </c>
      <c r="F104" s="6" t="n">
        <v>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09</v>
      </c>
      <c r="D105" s="6" t="n">
        <v>24</v>
      </c>
      <c r="E105" s="6" t="n">
        <v>0</v>
      </c>
      <c r="F105" s="6" t="n">
        <v>8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15</v>
      </c>
      <c r="D106" s="6" t="n">
        <v>38</v>
      </c>
      <c r="E106" s="6" t="n">
        <v>0</v>
      </c>
      <c r="F106" s="6" t="n">
        <v>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6</v>
      </c>
      <c r="D107" s="6" t="n">
        <v>16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3</v>
      </c>
      <c r="D108" s="6" t="n">
        <v>10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1</v>
      </c>
      <c r="D109" s="6" t="n">
        <v>9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</v>
      </c>
      <c r="D110" s="6" t="n">
        <v>6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8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9</v>
      </c>
      <c r="D123" s="6" t="n">
        <v>8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6</v>
      </c>
      <c r="D124" s="6" t="n">
        <v>16</v>
      </c>
      <c r="E124" s="6" t="n">
        <v>0</v>
      </c>
      <c r="F124" s="6" t="n">
        <v>1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</v>
      </c>
      <c r="D125" s="6" t="n">
        <v>23</v>
      </c>
      <c r="E125" s="6" t="n">
        <v>0</v>
      </c>
      <c r="F125" s="6" t="n">
        <v>17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2</v>
      </c>
      <c r="D126" s="6" t="n">
        <v>15</v>
      </c>
      <c r="E126" s="6" t="n">
        <v>0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9</v>
      </c>
      <c r="D127" s="6" t="n">
        <v>20</v>
      </c>
      <c r="E127" s="6" t="n">
        <v>0</v>
      </c>
      <c r="F127" s="6" t="n">
        <v>16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8</v>
      </c>
      <c r="D128" s="6" t="n">
        <v>22</v>
      </c>
      <c r="E128" s="6" t="n">
        <v>0</v>
      </c>
      <c r="F128" s="6" t="n">
        <v>1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6</v>
      </c>
      <c r="D129" s="6" t="n">
        <v>28</v>
      </c>
      <c r="E129" s="6" t="n">
        <v>0</v>
      </c>
      <c r="F129" s="6" t="n">
        <v>2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77</v>
      </c>
      <c r="D130" s="6" t="n">
        <v>25</v>
      </c>
      <c r="E130" s="6" t="n">
        <v>0</v>
      </c>
      <c r="F130" s="6" t="n">
        <v>2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3</v>
      </c>
      <c r="D131" s="6" t="n">
        <v>25</v>
      </c>
      <c r="E131" s="6" t="n">
        <v>0</v>
      </c>
      <c r="F131" s="6" t="n">
        <v>16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22</v>
      </c>
      <c r="D132" s="6" t="n">
        <v>44</v>
      </c>
      <c r="E132" s="6" t="n">
        <v>0</v>
      </c>
      <c r="F132" s="6" t="n">
        <v>2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34</v>
      </c>
      <c r="D133" s="6" t="n">
        <v>43</v>
      </c>
      <c r="E133" s="6" t="n">
        <v>0</v>
      </c>
      <c r="F133" s="6" t="n">
        <v>2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65</v>
      </c>
      <c r="D134" s="6" t="n">
        <v>46</v>
      </c>
      <c r="E134" s="6" t="n">
        <v>0</v>
      </c>
      <c r="F134" s="6" t="n">
        <v>31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21</v>
      </c>
      <c r="D135" s="6" t="n">
        <v>32</v>
      </c>
      <c r="E135" s="6" t="n">
        <v>0</v>
      </c>
      <c r="F135" s="6" t="n">
        <v>16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1</v>
      </c>
      <c r="D136" s="6" t="n">
        <v>16</v>
      </c>
      <c r="E136" s="6" t="n">
        <v>0</v>
      </c>
      <c r="F136" s="6" t="n">
        <v>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65</v>
      </c>
      <c r="D137" s="6" t="n">
        <v>16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6</v>
      </c>
      <c r="D138" s="6" t="n">
        <v>8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0</v>
      </c>
      <c r="D139" s="6" t="n">
        <v>5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4</v>
      </c>
      <c r="D140" s="6" t="n">
        <v>2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6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4</v>
      </c>
      <c r="D150" s="6" t="n">
        <v>6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17</v>
      </c>
      <c r="E151" s="6" t="n">
        <v>0</v>
      </c>
      <c r="F151" s="6" t="n">
        <v>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01</v>
      </c>
      <c r="D152" s="6" t="n">
        <v>27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52</v>
      </c>
      <c r="D153" s="6" t="n">
        <v>31</v>
      </c>
      <c r="E153" s="6" t="n">
        <v>0</v>
      </c>
      <c r="F153" s="6" t="n">
        <v>5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87</v>
      </c>
      <c r="D154" s="6" t="n">
        <v>27</v>
      </c>
      <c r="E154" s="6" t="n">
        <v>0</v>
      </c>
      <c r="F154" s="6" t="n">
        <v>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7</v>
      </c>
      <c r="D155" s="6" t="n">
        <v>19</v>
      </c>
      <c r="E155" s="6" t="n">
        <v>0</v>
      </c>
      <c r="F155" s="6" t="n">
        <v>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6</v>
      </c>
      <c r="D156" s="6" t="n">
        <v>28</v>
      </c>
      <c r="E156" s="6" t="n">
        <v>0</v>
      </c>
      <c r="F156" s="6" t="n">
        <v>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7</v>
      </c>
      <c r="D157" s="6" t="n">
        <v>24</v>
      </c>
      <c r="E157" s="6" t="n">
        <v>0</v>
      </c>
      <c r="F157" s="6" t="n">
        <v>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8</v>
      </c>
      <c r="D158" s="6" t="n">
        <v>18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88</v>
      </c>
      <c r="D159" s="6" t="n">
        <v>24</v>
      </c>
      <c r="E159" s="6" t="n">
        <v>0</v>
      </c>
      <c r="F159" s="6" t="n">
        <v>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94</v>
      </c>
      <c r="D160" s="6" t="n">
        <v>32</v>
      </c>
      <c r="E160" s="6" t="n">
        <v>0</v>
      </c>
      <c r="F160" s="6" t="n">
        <v>8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98</v>
      </c>
      <c r="D161" s="6" t="n">
        <v>23</v>
      </c>
      <c r="E161" s="6" t="n">
        <v>0</v>
      </c>
      <c r="F161" s="6" t="n">
        <v>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7</v>
      </c>
      <c r="D162" s="6" t="n">
        <v>23</v>
      </c>
      <c r="E162" s="6" t="n">
        <v>0</v>
      </c>
      <c r="F162" s="6" t="n">
        <v>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5</v>
      </c>
      <c r="D163" s="6" t="n">
        <v>18</v>
      </c>
      <c r="E163" s="6" t="n">
        <v>0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6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7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3</v>
      </c>
      <c r="D166" s="6" t="n">
        <v>1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</v>
      </c>
      <c r="D167" s="6" t="n">
        <v>4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5:10Z</dcterms:created>
  <dc:creator>Unknown Creator</dc:creator>
  <dc:description>none</dc:description>
  <dc:language>en-US</dc:language>
  <cp:lastModifiedBy>Unknown Creator</cp:lastModifiedBy>
  <dcterms:modified xsi:type="dcterms:W3CDTF">2020-01-22T05:05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