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4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3</v>
      </c>
      <c r="D10" s="6" t="n">
        <v>9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1</v>
      </c>
      <c r="D11" s="6" t="n">
        <v>35</v>
      </c>
      <c r="E11" s="6" t="n">
        <v>0</v>
      </c>
      <c r="F11" s="6" t="n">
        <v>1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5</v>
      </c>
      <c r="D12" s="6" t="n">
        <v>82</v>
      </c>
      <c r="E12" s="6" t="n">
        <v>0</v>
      </c>
      <c r="F12" s="6" t="n">
        <v>2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5</v>
      </c>
      <c r="D13" s="6" t="n">
        <v>122</v>
      </c>
      <c r="E13" s="6" t="n">
        <v>0</v>
      </c>
      <c r="F13" s="6" t="n">
        <v>56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8</v>
      </c>
      <c r="D14" s="6" t="n">
        <v>131</v>
      </c>
      <c r="E14" s="6" t="n">
        <v>0</v>
      </c>
      <c r="F14" s="6" t="n">
        <v>4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1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08</v>
      </c>
      <c r="D15" s="6" t="n">
        <v>117</v>
      </c>
      <c r="E15" s="6" t="n">
        <v>0</v>
      </c>
      <c r="F15" s="6" t="n">
        <v>5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95</v>
      </c>
      <c r="D16" s="6" t="n">
        <v>128</v>
      </c>
      <c r="E16" s="6" t="n">
        <v>0</v>
      </c>
      <c r="F16" s="6" t="n">
        <v>66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547</v>
      </c>
      <c r="D17" s="6" t="n">
        <v>189</v>
      </c>
      <c r="E17" s="6" t="n">
        <v>0</v>
      </c>
      <c r="F17" s="6" t="n">
        <v>7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606</v>
      </c>
      <c r="D18" s="6" t="n">
        <v>161</v>
      </c>
      <c r="E18" s="6" t="n">
        <v>0</v>
      </c>
      <c r="F18" s="6" t="n">
        <v>53</v>
      </c>
      <c r="G18" s="6" t="n">
        <v>5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601</v>
      </c>
      <c r="D19" s="6" t="n">
        <v>173</v>
      </c>
      <c r="E19" s="6" t="n">
        <v>0</v>
      </c>
      <c r="F19" s="6" t="n">
        <v>52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11</v>
      </c>
      <c r="D20" s="6" t="n">
        <v>207</v>
      </c>
      <c r="E20" s="6" t="n">
        <v>0</v>
      </c>
      <c r="F20" s="6" t="n">
        <v>63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701</v>
      </c>
      <c r="D21" s="6" t="n">
        <v>222</v>
      </c>
      <c r="E21" s="6" t="n">
        <v>0</v>
      </c>
      <c r="F21" s="6" t="n">
        <v>69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60</v>
      </c>
      <c r="D22" s="6" t="n">
        <v>168</v>
      </c>
      <c r="E22" s="6" t="n">
        <v>0</v>
      </c>
      <c r="F22" s="6" t="n">
        <v>6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4</v>
      </c>
      <c r="D23" s="6" t="n">
        <v>125</v>
      </c>
      <c r="E23" s="6" t="n">
        <v>0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54</v>
      </c>
      <c r="D24" s="6" t="n">
        <v>68</v>
      </c>
      <c r="E24" s="6" t="n">
        <v>0</v>
      </c>
      <c r="F24" s="6" t="n">
        <v>2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6</v>
      </c>
      <c r="D25" s="6" t="n">
        <v>35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7</v>
      </c>
      <c r="D26" s="6" t="n">
        <v>31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2</v>
      </c>
      <c r="D27" s="6" t="n">
        <v>1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1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0</v>
      </c>
      <c r="D37" s="6" t="n">
        <v>6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8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2</v>
      </c>
      <c r="D39" s="6" t="n">
        <v>30</v>
      </c>
      <c r="E39" s="6" t="n">
        <v>0</v>
      </c>
      <c r="F39" s="6" t="n">
        <v>3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402</v>
      </c>
      <c r="D40" s="6" t="n">
        <v>172</v>
      </c>
      <c r="E40" s="6" t="n">
        <v>0</v>
      </c>
      <c r="F40" s="6" t="n">
        <v>58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513</v>
      </c>
      <c r="D41" s="6" t="n">
        <v>185</v>
      </c>
      <c r="E41" s="6" t="n">
        <v>1</v>
      </c>
      <c r="F41" s="6" t="n">
        <v>6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85</v>
      </c>
      <c r="D42" s="6" t="n">
        <v>148</v>
      </c>
      <c r="E42" s="6" t="n">
        <v>0</v>
      </c>
      <c r="F42" s="6" t="n">
        <v>56</v>
      </c>
      <c r="G42" s="6" t="n">
        <v>1</v>
      </c>
      <c r="H42" s="6" t="n">
        <v>0</v>
      </c>
      <c r="I42" s="6" t="n">
        <v>2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462</v>
      </c>
      <c r="D43" s="6" t="n">
        <v>159</v>
      </c>
      <c r="E43" s="6" t="n">
        <v>0</v>
      </c>
      <c r="F43" s="6" t="n">
        <v>67</v>
      </c>
      <c r="G43" s="6" t="n">
        <v>1</v>
      </c>
      <c r="H43" s="6" t="n">
        <v>0</v>
      </c>
      <c r="I43" s="6" t="n">
        <v>1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496</v>
      </c>
      <c r="D44" s="6" t="n">
        <v>214</v>
      </c>
      <c r="E44" s="6" t="n">
        <v>0</v>
      </c>
      <c r="F44" s="6" t="n">
        <v>74</v>
      </c>
      <c r="G44" s="6" t="n">
        <v>2</v>
      </c>
      <c r="H44" s="6" t="n">
        <v>0</v>
      </c>
      <c r="I44" s="6" t="n">
        <v>4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57</v>
      </c>
      <c r="D45" s="6" t="n">
        <v>210</v>
      </c>
      <c r="E45" s="6" t="n">
        <v>0</v>
      </c>
      <c r="F45" s="6" t="n">
        <v>64</v>
      </c>
      <c r="G45" s="6" t="n">
        <v>3</v>
      </c>
      <c r="H45" s="6" t="n">
        <v>0</v>
      </c>
      <c r="I45" s="6" t="n">
        <v>3</v>
      </c>
      <c r="J45" s="6" t="n">
        <v>1</v>
      </c>
      <c r="K45" s="6" t="n">
        <v>2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602</v>
      </c>
      <c r="D46" s="6" t="n">
        <v>192</v>
      </c>
      <c r="E46" s="6" t="n">
        <v>0</v>
      </c>
      <c r="F46" s="6" t="n">
        <v>72</v>
      </c>
      <c r="G46" s="6" t="n">
        <v>5</v>
      </c>
      <c r="H46" s="6" t="n">
        <v>0</v>
      </c>
      <c r="I46" s="6" t="n">
        <v>3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650</v>
      </c>
      <c r="D47" s="6" t="n">
        <v>219</v>
      </c>
      <c r="E47" s="6" t="n">
        <v>0</v>
      </c>
      <c r="F47" s="6" t="n">
        <v>94</v>
      </c>
      <c r="G47" s="6" t="n">
        <v>5</v>
      </c>
      <c r="H47" s="6" t="n">
        <v>0</v>
      </c>
      <c r="I47" s="6" t="n">
        <v>1</v>
      </c>
      <c r="J47" s="6" t="n">
        <v>1</v>
      </c>
      <c r="K47" s="6" t="n">
        <v>6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5</v>
      </c>
      <c r="C48" s="6" t="n">
        <v>677</v>
      </c>
      <c r="D48" s="6" t="n">
        <v>202</v>
      </c>
      <c r="E48" s="6" t="n">
        <v>0</v>
      </c>
      <c r="F48" s="6" t="n">
        <v>59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629</v>
      </c>
      <c r="D49" s="6" t="n">
        <v>187</v>
      </c>
      <c r="E49" s="6" t="n">
        <v>0</v>
      </c>
      <c r="F49" s="6" t="n">
        <v>67</v>
      </c>
      <c r="G49" s="6" t="n">
        <v>1</v>
      </c>
      <c r="H49" s="6" t="n">
        <v>0</v>
      </c>
      <c r="I49" s="6" t="n">
        <v>3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683</v>
      </c>
      <c r="D50" s="6" t="n">
        <v>211</v>
      </c>
      <c r="E50" s="6" t="n">
        <v>0</v>
      </c>
      <c r="F50" s="6" t="n">
        <v>44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58</v>
      </c>
      <c r="D51" s="6" t="n">
        <v>134</v>
      </c>
      <c r="E51" s="6" t="n">
        <v>0</v>
      </c>
      <c r="F51" s="6" t="n">
        <v>46</v>
      </c>
      <c r="G51" s="6" t="n">
        <v>2</v>
      </c>
      <c r="H51" s="6" t="n">
        <v>0</v>
      </c>
      <c r="I51" s="6" t="n">
        <v>2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1</v>
      </c>
      <c r="D52" s="6" t="n">
        <v>77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0</v>
      </c>
      <c r="D53" s="6" t="n">
        <v>51</v>
      </c>
      <c r="E53" s="6" t="n">
        <v>0</v>
      </c>
      <c r="F53" s="6" t="n">
        <v>1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2</v>
      </c>
      <c r="D54" s="6" t="n">
        <v>44</v>
      </c>
      <c r="E54" s="6" t="n">
        <v>0</v>
      </c>
      <c r="F54" s="6" t="n">
        <v>1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9</v>
      </c>
      <c r="D55" s="6" t="n">
        <v>23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61</v>
      </c>
      <c r="D56" s="6" t="n">
        <v>1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6</v>
      </c>
      <c r="D61" s="6" t="n">
        <v>5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9</v>
      </c>
      <c r="D62" s="6" t="n">
        <v>4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17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6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7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4</v>
      </c>
      <c r="D66" s="6" t="n">
        <v>12</v>
      </c>
      <c r="E66" s="6" t="n">
        <v>0</v>
      </c>
      <c r="F66" s="6" t="n">
        <v>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29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348</v>
      </c>
      <c r="D68" s="6" t="n">
        <v>88</v>
      </c>
      <c r="E68" s="6" t="n">
        <v>0</v>
      </c>
      <c r="F68" s="6" t="n">
        <v>24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448</v>
      </c>
      <c r="D69" s="6" t="n">
        <v>119</v>
      </c>
      <c r="E69" s="6" t="n">
        <v>0</v>
      </c>
      <c r="F69" s="6" t="n">
        <v>5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2</v>
      </c>
      <c r="D70" s="6" t="n">
        <v>120</v>
      </c>
      <c r="E70" s="6" t="n">
        <v>0</v>
      </c>
      <c r="F70" s="6" t="n">
        <v>49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69</v>
      </c>
      <c r="D71" s="6" t="n">
        <v>135</v>
      </c>
      <c r="E71" s="6" t="n">
        <v>0</v>
      </c>
      <c r="F71" s="6" t="n">
        <v>48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610</v>
      </c>
      <c r="D72" s="6" t="n">
        <v>142</v>
      </c>
      <c r="E72" s="6" t="n">
        <v>0</v>
      </c>
      <c r="F72" s="6" t="n">
        <v>59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609</v>
      </c>
      <c r="D73" s="6" t="n">
        <v>169</v>
      </c>
      <c r="E73" s="6" t="n">
        <v>0</v>
      </c>
      <c r="F73" s="6" t="n">
        <v>54</v>
      </c>
      <c r="G73" s="6" t="n">
        <v>0</v>
      </c>
      <c r="H73" s="6" t="n">
        <v>0</v>
      </c>
      <c r="I73" s="6" t="n">
        <v>2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18</v>
      </c>
      <c r="D74" s="6" t="n">
        <v>172</v>
      </c>
      <c r="E74" s="6" t="n">
        <v>0</v>
      </c>
      <c r="F74" s="6" t="n">
        <v>64</v>
      </c>
      <c r="G74" s="6" t="n">
        <v>2</v>
      </c>
      <c r="H74" s="6" t="n">
        <v>0</v>
      </c>
      <c r="I74" s="6" t="n">
        <v>2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95</v>
      </c>
      <c r="D75" s="6" t="n">
        <v>196</v>
      </c>
      <c r="E75" s="6" t="n">
        <v>0</v>
      </c>
      <c r="F75" s="6" t="n">
        <v>71</v>
      </c>
      <c r="G75" s="6" t="n">
        <v>3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649</v>
      </c>
      <c r="D76" s="6" t="n">
        <v>206</v>
      </c>
      <c r="E76" s="6" t="n">
        <v>0</v>
      </c>
      <c r="F76" s="6" t="n">
        <v>51</v>
      </c>
      <c r="G76" s="6" t="n">
        <v>11</v>
      </c>
      <c r="H76" s="6" t="n">
        <v>0</v>
      </c>
      <c r="I76" s="6" t="n">
        <v>0</v>
      </c>
      <c r="J76" s="6" t="n">
        <v>3</v>
      </c>
      <c r="K76" s="6" t="n">
        <v>4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705</v>
      </c>
      <c r="D77" s="6" t="n">
        <v>188</v>
      </c>
      <c r="E77" s="6" t="n">
        <v>0</v>
      </c>
      <c r="F77" s="6" t="n">
        <v>55</v>
      </c>
      <c r="G77" s="6" t="n">
        <v>4</v>
      </c>
      <c r="H77" s="6" t="n">
        <v>0</v>
      </c>
      <c r="I77" s="6" t="n">
        <v>1</v>
      </c>
      <c r="J77" s="6" t="n">
        <v>2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98</v>
      </c>
      <c r="D78" s="6" t="n">
        <v>167</v>
      </c>
      <c r="E78" s="6" t="n">
        <v>0</v>
      </c>
      <c r="F78" s="6" t="n">
        <v>43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18</v>
      </c>
      <c r="D79" s="6" t="n">
        <v>114</v>
      </c>
      <c r="E79" s="6" t="n">
        <v>0</v>
      </c>
      <c r="F79" s="6" t="n">
        <v>4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83</v>
      </c>
      <c r="D80" s="6" t="n">
        <v>62</v>
      </c>
      <c r="E80" s="6" t="n">
        <v>0</v>
      </c>
      <c r="F80" s="6" t="n">
        <v>27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34</v>
      </c>
      <c r="D81" s="6" t="n">
        <v>45</v>
      </c>
      <c r="E81" s="6" t="n">
        <v>0</v>
      </c>
      <c r="F81" s="6" t="n">
        <v>16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5</v>
      </c>
      <c r="D82" s="6" t="n">
        <v>35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11</v>
      </c>
      <c r="D83" s="6" t="n">
        <v>17</v>
      </c>
      <c r="E83" s="6" t="n">
        <v>0</v>
      </c>
      <c r="F83" s="6" t="n">
        <v>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82</v>
      </c>
      <c r="D84" s="6" t="n">
        <v>20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7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7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2</v>
      </c>
      <c r="D92" s="6" t="n">
        <v>4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8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6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12</v>
      </c>
      <c r="D95" s="6" t="n">
        <v>24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405</v>
      </c>
      <c r="D96" s="6" t="n">
        <v>149</v>
      </c>
      <c r="E96" s="6" t="n">
        <v>0</v>
      </c>
      <c r="F96" s="6" t="n">
        <v>59</v>
      </c>
      <c r="G96" s="6" t="n">
        <v>3</v>
      </c>
      <c r="H96" s="6" t="n">
        <v>0</v>
      </c>
      <c r="I96" s="6" t="n">
        <v>1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489</v>
      </c>
      <c r="D97" s="6" t="n">
        <v>211</v>
      </c>
      <c r="E97" s="6" t="n">
        <v>0</v>
      </c>
      <c r="F97" s="6" t="n">
        <v>66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400</v>
      </c>
      <c r="D98" s="6" t="n">
        <v>139</v>
      </c>
      <c r="E98" s="6" t="n">
        <v>0</v>
      </c>
      <c r="F98" s="6" t="n">
        <v>56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20</v>
      </c>
      <c r="D99" s="6" t="n">
        <v>185</v>
      </c>
      <c r="E99" s="6" t="n">
        <v>0</v>
      </c>
      <c r="F99" s="6" t="n">
        <v>71</v>
      </c>
      <c r="G99" s="6" t="n">
        <v>0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35</v>
      </c>
      <c r="D100" s="6" t="n">
        <v>196</v>
      </c>
      <c r="E100" s="6" t="n">
        <v>0</v>
      </c>
      <c r="F100" s="6" t="n">
        <v>61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652</v>
      </c>
      <c r="D101" s="6" t="n">
        <v>196</v>
      </c>
      <c r="E101" s="6" t="n">
        <v>0</v>
      </c>
      <c r="F101" s="6" t="n">
        <v>86</v>
      </c>
      <c r="G101" s="6" t="n">
        <v>1</v>
      </c>
      <c r="H101" s="6" t="n">
        <v>0</v>
      </c>
      <c r="I101" s="6" t="n">
        <v>2</v>
      </c>
      <c r="J101" s="6" t="n">
        <v>2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38</v>
      </c>
      <c r="D102" s="6" t="n">
        <v>221</v>
      </c>
      <c r="E102" s="6" t="n">
        <v>0</v>
      </c>
      <c r="F102" s="6" t="n">
        <v>65</v>
      </c>
      <c r="G102" s="6" t="n">
        <v>4</v>
      </c>
      <c r="H102" s="6" t="n">
        <v>0</v>
      </c>
      <c r="I102" s="6" t="n">
        <v>1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692</v>
      </c>
      <c r="D103" s="6" t="n">
        <v>228</v>
      </c>
      <c r="E103" s="6" t="n">
        <v>0</v>
      </c>
      <c r="F103" s="6" t="n">
        <v>79</v>
      </c>
      <c r="G103" s="6" t="n">
        <v>4</v>
      </c>
      <c r="H103" s="6" t="n">
        <v>0</v>
      </c>
      <c r="I103" s="6" t="n">
        <v>2</v>
      </c>
      <c r="J103" s="6" t="n">
        <v>1</v>
      </c>
      <c r="K103" s="6" t="n">
        <v>2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9</v>
      </c>
      <c r="C104" s="6" t="n">
        <v>714</v>
      </c>
      <c r="D104" s="6" t="n">
        <v>230</v>
      </c>
      <c r="E104" s="6" t="n">
        <v>0</v>
      </c>
      <c r="F104" s="6" t="n">
        <v>76</v>
      </c>
      <c r="G104" s="6" t="n">
        <v>3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9</v>
      </c>
      <c r="C105" s="6" t="n">
        <v>675</v>
      </c>
      <c r="D105" s="6" t="n">
        <v>191</v>
      </c>
      <c r="E105" s="6" t="n">
        <v>0</v>
      </c>
      <c r="F105" s="6" t="n">
        <v>56</v>
      </c>
      <c r="G105" s="6" t="n">
        <v>5</v>
      </c>
      <c r="H105" s="6" t="n">
        <v>0</v>
      </c>
      <c r="I105" s="6" t="n">
        <v>2</v>
      </c>
      <c r="J105" s="6" t="n">
        <v>0</v>
      </c>
      <c r="K105" s="6" t="n">
        <v>4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645</v>
      </c>
      <c r="D106" s="6" t="n">
        <v>170</v>
      </c>
      <c r="E106" s="6" t="n">
        <v>0</v>
      </c>
      <c r="F106" s="6" t="n">
        <v>46</v>
      </c>
      <c r="G106" s="6" t="n">
        <v>4</v>
      </c>
      <c r="H106" s="6" t="n">
        <v>0</v>
      </c>
      <c r="I106" s="6" t="n">
        <v>0</v>
      </c>
      <c r="J106" s="6" t="n">
        <v>1</v>
      </c>
      <c r="K106" s="6" t="n">
        <v>2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46</v>
      </c>
      <c r="D107" s="6" t="n">
        <v>111</v>
      </c>
      <c r="E107" s="6" t="n">
        <v>0</v>
      </c>
      <c r="F107" s="6" t="n">
        <v>41</v>
      </c>
      <c r="G107" s="6" t="n">
        <v>2</v>
      </c>
      <c r="H107" s="6" t="n">
        <v>0</v>
      </c>
      <c r="I107" s="6" t="n">
        <v>1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53</v>
      </c>
      <c r="D108" s="6" t="n">
        <v>110</v>
      </c>
      <c r="E108" s="6" t="n">
        <v>0</v>
      </c>
      <c r="F108" s="6" t="n">
        <v>35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93</v>
      </c>
      <c r="D109" s="6" t="n">
        <v>76</v>
      </c>
      <c r="E109" s="6" t="n">
        <v>0</v>
      </c>
      <c r="F109" s="6" t="n">
        <v>28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08</v>
      </c>
      <c r="D110" s="6" t="n">
        <v>52</v>
      </c>
      <c r="E110" s="6" t="n">
        <v>0</v>
      </c>
      <c r="F110" s="6" t="n">
        <v>14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2</v>
      </c>
      <c r="C111" s="6" t="n">
        <v>128</v>
      </c>
      <c r="D111" s="6" t="n">
        <v>30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1</v>
      </c>
      <c r="D112" s="6" t="n">
        <v>14</v>
      </c>
      <c r="E112" s="6" t="n">
        <v>0</v>
      </c>
      <c r="F112" s="6" t="n">
        <v>7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6</v>
      </c>
      <c r="D117" s="6" t="n">
        <v>12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8</v>
      </c>
      <c r="D118" s="6" t="n">
        <v>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6</v>
      </c>
      <c r="D119" s="6" t="n">
        <v>5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7</v>
      </c>
      <c r="D120" s="6" t="n">
        <v>7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7</v>
      </c>
      <c r="D122" s="6" t="n">
        <v>7</v>
      </c>
      <c r="E122" s="6" t="n">
        <v>0</v>
      </c>
      <c r="F122" s="6" t="n">
        <v>2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7</v>
      </c>
      <c r="D123" s="6" t="n">
        <v>10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23</v>
      </c>
      <c r="E124" s="6" t="n">
        <v>0</v>
      </c>
      <c r="F124" s="6" t="n">
        <v>1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90</v>
      </c>
      <c r="D125" s="6" t="n">
        <v>52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44</v>
      </c>
      <c r="D126" s="6" t="n">
        <v>73</v>
      </c>
      <c r="E126" s="6" t="n">
        <v>0</v>
      </c>
      <c r="F126" s="6" t="n">
        <v>50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70</v>
      </c>
      <c r="D127" s="6" t="n">
        <v>124</v>
      </c>
      <c r="E127" s="6" t="n">
        <v>0</v>
      </c>
      <c r="F127" s="6" t="n">
        <v>6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03</v>
      </c>
      <c r="D128" s="6" t="n">
        <v>124</v>
      </c>
      <c r="E128" s="6" t="n">
        <v>0</v>
      </c>
      <c r="F128" s="6" t="n">
        <v>5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73</v>
      </c>
      <c r="D129" s="6" t="n">
        <v>140</v>
      </c>
      <c r="E129" s="6" t="n">
        <v>0</v>
      </c>
      <c r="F129" s="6" t="n">
        <v>5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19</v>
      </c>
      <c r="D130" s="6" t="n">
        <v>130</v>
      </c>
      <c r="E130" s="6" t="n">
        <v>0</v>
      </c>
      <c r="F130" s="6" t="n">
        <v>51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2</v>
      </c>
      <c r="D131" s="6" t="n">
        <v>133</v>
      </c>
      <c r="E131" s="6" t="n">
        <v>0</v>
      </c>
      <c r="F131" s="6" t="n">
        <v>5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452</v>
      </c>
      <c r="D132" s="6" t="n">
        <v>130</v>
      </c>
      <c r="E132" s="6" t="n">
        <v>0</v>
      </c>
      <c r="F132" s="6" t="n">
        <v>41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494</v>
      </c>
      <c r="D133" s="6" t="n">
        <v>114</v>
      </c>
      <c r="E133" s="6" t="n">
        <v>0</v>
      </c>
      <c r="F133" s="6" t="n">
        <v>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69</v>
      </c>
      <c r="D134" s="6" t="n">
        <v>100</v>
      </c>
      <c r="E134" s="6" t="n">
        <v>0</v>
      </c>
      <c r="F134" s="6" t="n">
        <v>32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34</v>
      </c>
      <c r="D135" s="6" t="n">
        <v>64</v>
      </c>
      <c r="E135" s="6" t="n">
        <v>0</v>
      </c>
      <c r="F135" s="6" t="n">
        <v>28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08</v>
      </c>
      <c r="D136" s="6" t="n">
        <v>49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3</v>
      </c>
      <c r="D137" s="6" t="n">
        <v>35</v>
      </c>
      <c r="E137" s="6" t="n">
        <v>0</v>
      </c>
      <c r="F137" s="6" t="n">
        <v>1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2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95</v>
      </c>
      <c r="D139" s="6" t="n">
        <v>18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62</v>
      </c>
      <c r="D140" s="6" t="n">
        <v>10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7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3</v>
      </c>
      <c r="D146" s="6" t="n">
        <v>10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33</v>
      </c>
      <c r="D147" s="6" t="n">
        <v>9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5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2</v>
      </c>
      <c r="D150" s="6" t="n">
        <v>7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0</v>
      </c>
      <c r="D151" s="6" t="n">
        <v>17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1</v>
      </c>
      <c r="D152" s="6" t="n">
        <v>32</v>
      </c>
      <c r="E152" s="6" t="n">
        <v>1</v>
      </c>
      <c r="F152" s="6" t="n">
        <v>14</v>
      </c>
      <c r="G152" s="6" t="n">
        <v>0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08</v>
      </c>
      <c r="D153" s="6" t="n">
        <v>65</v>
      </c>
      <c r="E153" s="6" t="n">
        <v>0</v>
      </c>
      <c r="F153" s="6" t="n">
        <v>3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16</v>
      </c>
      <c r="D154" s="6" t="n">
        <v>116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2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91</v>
      </c>
      <c r="D155" s="6" t="n">
        <v>141</v>
      </c>
      <c r="E155" s="6" t="n">
        <v>0</v>
      </c>
      <c r="F155" s="6" t="n">
        <v>61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27</v>
      </c>
      <c r="D156" s="6" t="n">
        <v>197</v>
      </c>
      <c r="E156" s="6" t="n">
        <v>0</v>
      </c>
      <c r="F156" s="6" t="n">
        <v>52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585</v>
      </c>
      <c r="D157" s="6" t="n">
        <v>170</v>
      </c>
      <c r="E157" s="6" t="n">
        <v>0</v>
      </c>
      <c r="F157" s="6" t="n">
        <v>71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77</v>
      </c>
      <c r="D158" s="6" t="n">
        <v>178</v>
      </c>
      <c r="E158" s="6" t="n">
        <v>0</v>
      </c>
      <c r="F158" s="6" t="n">
        <v>72</v>
      </c>
      <c r="G158" s="6" t="n">
        <v>6</v>
      </c>
      <c r="H158" s="6" t="n">
        <v>0</v>
      </c>
      <c r="I158" s="6" t="n">
        <v>2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24</v>
      </c>
      <c r="D159" s="6" t="n">
        <v>161</v>
      </c>
      <c r="E159" s="6" t="n">
        <v>0</v>
      </c>
      <c r="F159" s="6" t="n">
        <v>45</v>
      </c>
      <c r="G159" s="6" t="n">
        <v>4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94</v>
      </c>
      <c r="D160" s="6" t="n">
        <v>152</v>
      </c>
      <c r="E160" s="6" t="n">
        <v>0</v>
      </c>
      <c r="F160" s="6" t="n">
        <v>39</v>
      </c>
      <c r="G160" s="6" t="n">
        <v>1</v>
      </c>
      <c r="H160" s="6" t="n">
        <v>0</v>
      </c>
      <c r="I160" s="6" t="n">
        <v>3</v>
      </c>
      <c r="J160" s="6" t="n">
        <v>0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7</v>
      </c>
      <c r="D161" s="6" t="n">
        <v>128</v>
      </c>
      <c r="E161" s="6" t="n">
        <v>0</v>
      </c>
      <c r="F161" s="6" t="n">
        <v>2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21</v>
      </c>
      <c r="D162" s="6" t="n">
        <v>119</v>
      </c>
      <c r="E162" s="6" t="n">
        <v>0</v>
      </c>
      <c r="F162" s="6" t="n">
        <v>45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39</v>
      </c>
      <c r="D163" s="6" t="n">
        <v>81</v>
      </c>
      <c r="E163" s="6" t="n">
        <v>0</v>
      </c>
      <c r="F163" s="6" t="n">
        <v>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261</v>
      </c>
      <c r="D164" s="6" t="n">
        <v>63</v>
      </c>
      <c r="E164" s="6" t="n">
        <v>0</v>
      </c>
      <c r="F164" s="6" t="n">
        <v>29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24</v>
      </c>
      <c r="D165" s="6" t="n">
        <v>55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6</v>
      </c>
      <c r="D166" s="6" t="n">
        <v>58</v>
      </c>
      <c r="E166" s="6" t="n">
        <v>0</v>
      </c>
      <c r="F166" s="6" t="n">
        <v>16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3</v>
      </c>
      <c r="C167" s="6" t="n">
        <v>138</v>
      </c>
      <c r="D167" s="6" t="n">
        <v>2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7</v>
      </c>
      <c r="D168" s="6" t="n">
        <v>15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0</v>
      </c>
      <c r="D173" s="6" t="n">
        <v>9</v>
      </c>
      <c r="E173" s="6" t="n">
        <v>0</v>
      </c>
      <c r="F173" s="6" t="n">
        <v>5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8</v>
      </c>
      <c r="D174" s="6" t="n">
        <v>8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8</v>
      </c>
      <c r="D176" s="6" t="n">
        <v>2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9</v>
      </c>
      <c r="D177" s="6" t="n">
        <v>2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5</v>
      </c>
      <c r="D178" s="6" t="n">
        <v>1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2</v>
      </c>
      <c r="C179" s="6" t="n">
        <v>48</v>
      </c>
      <c r="D179" s="6" t="n">
        <v>10</v>
      </c>
      <c r="E179" s="6" t="n">
        <v>0</v>
      </c>
      <c r="F179" s="6" t="n">
        <v>2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78</v>
      </c>
      <c r="D180" s="6" t="n">
        <v>2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32</v>
      </c>
      <c r="D181" s="6" t="n">
        <v>31</v>
      </c>
      <c r="E181" s="6" t="n">
        <v>0</v>
      </c>
      <c r="F181" s="6" t="n">
        <v>1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24</v>
      </c>
      <c r="D182" s="6" t="n">
        <v>63</v>
      </c>
      <c r="E182" s="6" t="n">
        <v>0</v>
      </c>
      <c r="F182" s="6" t="n">
        <v>18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80</v>
      </c>
      <c r="E183" s="6" t="n">
        <v>0</v>
      </c>
      <c r="F183" s="6" t="n">
        <v>41</v>
      </c>
      <c r="G183" s="6" t="n">
        <v>1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77</v>
      </c>
      <c r="D184" s="6" t="n">
        <v>108</v>
      </c>
      <c r="E184" s="6" t="n">
        <v>0</v>
      </c>
      <c r="F184" s="6" t="n">
        <v>4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447</v>
      </c>
      <c r="D185" s="6" t="n">
        <v>107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71</v>
      </c>
      <c r="D186" s="6" t="n">
        <v>92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68</v>
      </c>
      <c r="D187" s="6" t="n">
        <v>119</v>
      </c>
      <c r="E187" s="6" t="n">
        <v>0</v>
      </c>
      <c r="F187" s="6" t="n">
        <v>34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0</v>
      </c>
      <c r="D188" s="6" t="n">
        <v>84</v>
      </c>
      <c r="E188" s="6" t="n">
        <v>0</v>
      </c>
      <c r="F188" s="6" t="n">
        <v>23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89</v>
      </c>
      <c r="D189" s="6" t="n">
        <v>94</v>
      </c>
      <c r="E189" s="6" t="n">
        <v>0</v>
      </c>
      <c r="F189" s="6" t="n">
        <v>16</v>
      </c>
      <c r="G189" s="6" t="n">
        <v>1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331</v>
      </c>
      <c r="D190" s="6" t="n">
        <v>81</v>
      </c>
      <c r="E190" s="6" t="n">
        <v>0</v>
      </c>
      <c r="F190" s="6" t="n">
        <v>2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0</v>
      </c>
      <c r="D191" s="6" t="n">
        <v>55</v>
      </c>
      <c r="E191" s="6" t="n">
        <v>0</v>
      </c>
      <c r="F191" s="6" t="n">
        <v>1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9</v>
      </c>
      <c r="D192" s="6" t="n">
        <v>24</v>
      </c>
      <c r="E192" s="6" t="n">
        <v>0</v>
      </c>
      <c r="F192" s="6" t="n">
        <v>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153</v>
      </c>
      <c r="D193" s="6" t="n">
        <v>31</v>
      </c>
      <c r="E193" s="6" t="n">
        <v>0</v>
      </c>
      <c r="F193" s="6" t="n">
        <v>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4</v>
      </c>
      <c r="D194" s="6" t="n">
        <v>14</v>
      </c>
      <c r="E194" s="6" t="n">
        <v>0</v>
      </c>
      <c r="F194" s="6" t="n">
        <v>1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61</v>
      </c>
      <c r="D195" s="6" t="n">
        <v>15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0</v>
      </c>
      <c r="D196" s="6" t="n">
        <v>9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81</v>
      </c>
      <c r="D201" s="6" t="n">
        <v>18</v>
      </c>
      <c r="E201" s="6" t="n">
        <v>0</v>
      </c>
      <c r="F201" s="6" t="n">
        <v>7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7</v>
      </c>
      <c r="D202" s="6" t="n">
        <v>6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6</v>
      </c>
      <c r="D203" s="6" t="n">
        <v>11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0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7</v>
      </c>
      <c r="D205" s="6" t="n">
        <v>6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2</v>
      </c>
      <c r="E206" s="6" t="n">
        <v>0</v>
      </c>
      <c r="F206" s="6" t="n">
        <v>4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2</v>
      </c>
      <c r="D207" s="6" t="n">
        <v>7</v>
      </c>
      <c r="E207" s="6" t="n">
        <v>0</v>
      </c>
      <c r="F207" s="6" t="n">
        <v>3</v>
      </c>
      <c r="G207" s="6" t="n">
        <v>0</v>
      </c>
      <c r="H207" s="6" t="n">
        <v>0</v>
      </c>
      <c r="I207" s="6" t="n">
        <v>1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7</v>
      </c>
      <c r="D208" s="6" t="n">
        <v>27</v>
      </c>
      <c r="E208" s="6" t="n">
        <v>0</v>
      </c>
      <c r="F208" s="6" t="n">
        <v>16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42</v>
      </c>
      <c r="D209" s="6" t="n">
        <v>55</v>
      </c>
      <c r="E209" s="6" t="n">
        <v>0</v>
      </c>
      <c r="F209" s="6" t="n">
        <v>14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62</v>
      </c>
      <c r="D210" s="6" t="n">
        <v>82</v>
      </c>
      <c r="E210" s="6" t="n">
        <v>0</v>
      </c>
      <c r="F210" s="6" t="n">
        <v>3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1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331</v>
      </c>
      <c r="D211" s="6" t="n">
        <v>103</v>
      </c>
      <c r="E211" s="6" t="n">
        <v>0</v>
      </c>
      <c r="F211" s="6" t="n">
        <v>45</v>
      </c>
      <c r="G211" s="6" t="n">
        <v>1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</row>
    <row r="212" customFormat="false" ht="14.25" hidden="false" customHeight="false" outlineLevel="0" collapsed="false">
      <c r="A212" s="7" t="s">
        <v>28</v>
      </c>
      <c r="B212" s="6" t="n">
        <v>2</v>
      </c>
      <c r="C212" s="6" t="n">
        <v>408</v>
      </c>
      <c r="D212" s="6" t="n">
        <v>129</v>
      </c>
      <c r="E212" s="6" t="n">
        <v>0</v>
      </c>
      <c r="F212" s="6" t="n">
        <v>4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83</v>
      </c>
      <c r="D213" s="6" t="n">
        <v>135</v>
      </c>
      <c r="E213" s="6" t="n">
        <v>0</v>
      </c>
      <c r="F213" s="6" t="n">
        <v>46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608</v>
      </c>
      <c r="D214" s="6" t="n">
        <v>200</v>
      </c>
      <c r="E214" s="6" t="n">
        <v>0</v>
      </c>
      <c r="F214" s="6" t="n">
        <v>87</v>
      </c>
      <c r="G214" s="6" t="n">
        <v>8</v>
      </c>
      <c r="H214" s="6" t="n">
        <v>0</v>
      </c>
      <c r="I214" s="6" t="n">
        <v>4</v>
      </c>
      <c r="J214" s="6" t="n">
        <v>0</v>
      </c>
      <c r="K214" s="6" t="n">
        <v>4</v>
      </c>
      <c r="L214" s="6" t="n">
        <v>0</v>
      </c>
      <c r="M214" s="6" t="n">
        <v>0</v>
      </c>
      <c r="N214" s="6" t="n">
        <v>1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450</v>
      </c>
      <c r="D215" s="6" t="n">
        <v>140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2</v>
      </c>
      <c r="J215" s="6" t="n">
        <v>0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429</v>
      </c>
      <c r="D216" s="6" t="n">
        <v>100</v>
      </c>
      <c r="E216" s="6" t="n">
        <v>0</v>
      </c>
      <c r="F216" s="6" t="n">
        <v>26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1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94</v>
      </c>
      <c r="D217" s="6" t="n">
        <v>105</v>
      </c>
      <c r="E217" s="6" t="n">
        <v>0</v>
      </c>
      <c r="F217" s="6" t="n">
        <v>2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5</v>
      </c>
      <c r="D218" s="6" t="n">
        <v>80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308</v>
      </c>
      <c r="D219" s="6" t="n">
        <v>60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07</v>
      </c>
      <c r="D220" s="6" t="n">
        <v>43</v>
      </c>
      <c r="E220" s="6" t="n">
        <v>0</v>
      </c>
      <c r="F220" s="6" t="n">
        <v>6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49</v>
      </c>
      <c r="D221" s="6" t="n">
        <v>24</v>
      </c>
      <c r="E221" s="6" t="n">
        <v>0</v>
      </c>
      <c r="F221" s="6" t="n">
        <v>5</v>
      </c>
      <c r="G221" s="6" t="n">
        <v>2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5</v>
      </c>
      <c r="D222" s="6" t="n">
        <v>16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4</v>
      </c>
      <c r="D223" s="6" t="n">
        <v>3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6</v>
      </c>
      <c r="D229" s="6" t="n">
        <v>7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1</v>
      </c>
      <c r="D230" s="6" t="n">
        <v>4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9</v>
      </c>
      <c r="D231" s="6" t="n">
        <v>3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0</v>
      </c>
      <c r="D232" s="6" t="n">
        <v>9</v>
      </c>
      <c r="E232" s="6" t="n">
        <v>0</v>
      </c>
      <c r="F232" s="6" t="n">
        <v>3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5</v>
      </c>
      <c r="D233" s="6" t="n">
        <v>3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6</v>
      </c>
      <c r="D234" s="6" t="n">
        <v>13</v>
      </c>
      <c r="E234" s="6" t="n">
        <v>0</v>
      </c>
      <c r="F234" s="6" t="n">
        <v>3</v>
      </c>
      <c r="G234" s="6" t="n">
        <v>0</v>
      </c>
      <c r="H234" s="6" t="n">
        <v>0</v>
      </c>
      <c r="I234" s="6" t="n">
        <v>0</v>
      </c>
      <c r="J234" s="6" t="n">
        <v>1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87</v>
      </c>
      <c r="D235" s="6" t="n">
        <v>25</v>
      </c>
      <c r="E235" s="6" t="n">
        <v>0</v>
      </c>
      <c r="F235" s="6" t="n">
        <v>1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4</v>
      </c>
      <c r="C236" s="6" t="n">
        <v>348</v>
      </c>
      <c r="D236" s="6" t="n">
        <v>93</v>
      </c>
      <c r="E236" s="6" t="n">
        <v>0</v>
      </c>
      <c r="F236" s="6" t="n">
        <v>26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04</v>
      </c>
      <c r="D237" s="6" t="n">
        <v>118</v>
      </c>
      <c r="E237" s="6" t="n">
        <v>0</v>
      </c>
      <c r="F237" s="6" t="n">
        <v>48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03</v>
      </c>
      <c r="D238" s="6" t="n">
        <v>116</v>
      </c>
      <c r="E238" s="6" t="n">
        <v>0</v>
      </c>
      <c r="F238" s="6" t="n">
        <v>56</v>
      </c>
      <c r="G238" s="6" t="n">
        <v>5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04</v>
      </c>
      <c r="D239" s="6" t="n">
        <v>155</v>
      </c>
      <c r="E239" s="6" t="n">
        <v>0</v>
      </c>
      <c r="F239" s="6" t="n">
        <v>61</v>
      </c>
      <c r="G239" s="6" t="n">
        <v>1</v>
      </c>
      <c r="H239" s="6" t="n">
        <v>0</v>
      </c>
      <c r="I239" s="6" t="n">
        <v>0</v>
      </c>
      <c r="J239" s="6" t="n">
        <v>1</v>
      </c>
      <c r="K239" s="6" t="n">
        <v>0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76</v>
      </c>
      <c r="D240" s="6" t="n">
        <v>158</v>
      </c>
      <c r="E240" s="6" t="n">
        <v>0</v>
      </c>
      <c r="F240" s="6" t="n">
        <v>83</v>
      </c>
      <c r="G240" s="6" t="n">
        <v>5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660</v>
      </c>
      <c r="D241" s="6" t="n">
        <v>172</v>
      </c>
      <c r="E241" s="6" t="n">
        <v>0</v>
      </c>
      <c r="F241" s="6" t="n">
        <v>55</v>
      </c>
      <c r="G241" s="6" t="n">
        <v>2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1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699</v>
      </c>
      <c r="D242" s="6" t="n">
        <v>151</v>
      </c>
      <c r="E242" s="6" t="n">
        <v>0</v>
      </c>
      <c r="F242" s="6" t="n">
        <v>57</v>
      </c>
      <c r="G242" s="6" t="n">
        <v>1</v>
      </c>
      <c r="H242" s="6" t="n">
        <v>0</v>
      </c>
      <c r="I242" s="6" t="n">
        <v>1</v>
      </c>
      <c r="J242" s="6" t="n">
        <v>2</v>
      </c>
      <c r="K242" s="6" t="n">
        <v>1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678</v>
      </c>
      <c r="D243" s="6" t="n">
        <v>167</v>
      </c>
      <c r="E243" s="6" t="n">
        <v>0</v>
      </c>
      <c r="F243" s="6" t="n">
        <v>58</v>
      </c>
      <c r="G243" s="6" t="n">
        <v>2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1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709</v>
      </c>
      <c r="D244" s="6" t="n">
        <v>195</v>
      </c>
      <c r="E244" s="6" t="n">
        <v>0</v>
      </c>
      <c r="F244" s="6" t="n">
        <v>52</v>
      </c>
      <c r="G244" s="6" t="n">
        <v>4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1</v>
      </c>
    </row>
    <row r="245" customFormat="false" ht="14.25" hidden="false" customHeight="false" outlineLevel="0" collapsed="false">
      <c r="A245" s="7" t="s">
        <v>33</v>
      </c>
      <c r="B245" s="6" t="n">
        <v>6</v>
      </c>
      <c r="C245" s="6" t="n">
        <v>719</v>
      </c>
      <c r="D245" s="6" t="n">
        <v>168</v>
      </c>
      <c r="E245" s="6" t="n">
        <v>0</v>
      </c>
      <c r="F245" s="6" t="n">
        <v>79</v>
      </c>
      <c r="G245" s="6" t="n">
        <v>2</v>
      </c>
      <c r="H245" s="6" t="n">
        <v>0</v>
      </c>
      <c r="I245" s="6" t="n">
        <v>0</v>
      </c>
      <c r="J245" s="6" t="n">
        <v>5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711</v>
      </c>
      <c r="D246" s="6" t="n">
        <v>158</v>
      </c>
      <c r="E246" s="6" t="n">
        <v>0</v>
      </c>
      <c r="F246" s="6" t="n">
        <v>67</v>
      </c>
      <c r="G246" s="6" t="n">
        <v>1</v>
      </c>
      <c r="H246" s="6" t="n">
        <v>0</v>
      </c>
      <c r="I246" s="6" t="n">
        <v>0</v>
      </c>
      <c r="J246" s="6" t="n">
        <v>2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81</v>
      </c>
      <c r="D247" s="6" t="n">
        <v>86</v>
      </c>
      <c r="E247" s="6" t="n">
        <v>0</v>
      </c>
      <c r="F247" s="6" t="n">
        <v>21</v>
      </c>
      <c r="G247" s="6" t="n">
        <v>1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255</v>
      </c>
      <c r="D248" s="6" t="n">
        <v>53</v>
      </c>
      <c r="E248" s="6" t="n">
        <v>0</v>
      </c>
      <c r="F248" s="6" t="n">
        <v>19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5</v>
      </c>
      <c r="D249" s="6" t="n">
        <v>38</v>
      </c>
      <c r="E249" s="6" t="n">
        <v>0</v>
      </c>
      <c r="F249" s="6" t="n">
        <v>9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23</v>
      </c>
      <c r="D250" s="6" t="n">
        <v>23</v>
      </c>
      <c r="E250" s="6" t="n">
        <v>0</v>
      </c>
      <c r="F250" s="6" t="n">
        <v>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2</v>
      </c>
      <c r="C251" s="6" t="n">
        <v>81</v>
      </c>
      <c r="D251" s="6" t="n">
        <v>11</v>
      </c>
      <c r="E251" s="6" t="n">
        <v>0</v>
      </c>
      <c r="F251" s="6" t="n">
        <v>4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43</v>
      </c>
      <c r="D252" s="6" t="n">
        <v>4</v>
      </c>
      <c r="E252" s="6" t="n">
        <v>0</v>
      </c>
      <c r="F252" s="6" t="n">
        <v>4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1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1</v>
      </c>
      <c r="D263" s="6" t="n">
        <v>6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7</v>
      </c>
      <c r="D264" s="6" t="n">
        <v>5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1</v>
      </c>
      <c r="D265" s="6" t="n">
        <v>5</v>
      </c>
      <c r="E265" s="6" t="n">
        <v>0</v>
      </c>
      <c r="F265" s="6" t="n">
        <v>1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9</v>
      </c>
      <c r="D266" s="6" t="n">
        <v>5</v>
      </c>
      <c r="E266" s="6" t="n">
        <v>0</v>
      </c>
      <c r="F266" s="6" t="n">
        <v>1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4</v>
      </c>
      <c r="D267" s="6" t="n">
        <v>5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38</v>
      </c>
      <c r="D268" s="6" t="n">
        <v>10</v>
      </c>
      <c r="E268" s="6" t="n">
        <v>0</v>
      </c>
      <c r="F268" s="6" t="n">
        <v>1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51</v>
      </c>
      <c r="D269" s="6" t="n">
        <v>6</v>
      </c>
      <c r="E269" s="6" t="n">
        <v>0</v>
      </c>
      <c r="F269" s="6" t="n">
        <v>0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3</v>
      </c>
      <c r="D270" s="6" t="n">
        <v>3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9</v>
      </c>
      <c r="C271" s="6" t="n">
        <v>38</v>
      </c>
      <c r="D271" s="6" t="n">
        <v>7</v>
      </c>
      <c r="E271" s="6" t="n">
        <v>0</v>
      </c>
      <c r="F271" s="6" t="n">
        <v>1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9</v>
      </c>
      <c r="D272" s="6" t="n">
        <v>3</v>
      </c>
      <c r="E272" s="6" t="n">
        <v>0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28</v>
      </c>
      <c r="D273" s="6" t="n">
        <v>3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41</v>
      </c>
      <c r="D274" s="6" t="n">
        <v>7</v>
      </c>
      <c r="E274" s="6" t="n">
        <v>0</v>
      </c>
      <c r="F274" s="6" t="n">
        <v>0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</v>
      </c>
      <c r="D275" s="6" t="n">
        <v>2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8:55Z</dcterms:created>
  <dc:creator>Unknown Creator</dc:creator>
  <dc:description>none</dc:description>
  <dc:language>en-US</dc:language>
  <cp:lastModifiedBy>Unknown Creator</cp:lastModifiedBy>
  <dcterms:modified xsi:type="dcterms:W3CDTF">2020-01-22T04:38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