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Wednesday,October 19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20,2016</t>
  </si>
  <si>
    <t xml:space="preserve">Friday,October 21,2016</t>
  </si>
  <si>
    <t xml:space="preserve">Saturday,October 22,2016</t>
  </si>
  <si>
    <t xml:space="preserve">Sunday,October 23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7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25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2</v>
      </c>
      <c r="D13" s="6" t="n">
        <v>9</v>
      </c>
      <c r="E13" s="6" t="n">
        <v>1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5</v>
      </c>
      <c r="D14" s="6" t="n">
        <v>2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0</v>
      </c>
      <c r="D15" s="6" t="n">
        <v>7</v>
      </c>
      <c r="E15" s="6" t="n">
        <v>1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28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37</v>
      </c>
      <c r="D17" s="6" t="n">
        <v>8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37</v>
      </c>
      <c r="D18" s="6" t="n">
        <v>8</v>
      </c>
      <c r="E18" s="6" t="n">
        <v>1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1</v>
      </c>
      <c r="C19" s="6" t="n">
        <v>35</v>
      </c>
      <c r="D19" s="6" t="n">
        <v>8</v>
      </c>
      <c r="E19" s="6" t="n">
        <v>0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47</v>
      </c>
      <c r="D20" s="6" t="n">
        <v>10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1</v>
      </c>
      <c r="C21" s="6" t="n">
        <v>59</v>
      </c>
      <c r="D21" s="6" t="n">
        <v>11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6</v>
      </c>
      <c r="C22" s="6" t="n">
        <v>48</v>
      </c>
      <c r="D22" s="6" t="n">
        <v>8</v>
      </c>
      <c r="E22" s="6" t="n">
        <v>0</v>
      </c>
      <c r="F22" s="6" t="n">
        <v>2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40</v>
      </c>
      <c r="D23" s="6" t="n">
        <v>6</v>
      </c>
      <c r="E23" s="6" t="n">
        <v>0</v>
      </c>
      <c r="F23" s="6" t="n">
        <v>1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0</v>
      </c>
      <c r="D24" s="6" t="n">
        <v>5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12</v>
      </c>
      <c r="D25" s="6" t="n">
        <v>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0</v>
      </c>
      <c r="D39" s="6" t="n">
        <v>2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8</v>
      </c>
      <c r="D40" s="6" t="n">
        <v>4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32</v>
      </c>
      <c r="D41" s="6" t="n">
        <v>6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30</v>
      </c>
      <c r="D42" s="6" t="n">
        <v>3</v>
      </c>
      <c r="E42" s="6" t="n">
        <v>1</v>
      </c>
      <c r="F42" s="6" t="n">
        <v>1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37</v>
      </c>
      <c r="D43" s="6" t="n">
        <v>6</v>
      </c>
      <c r="E43" s="6" t="n">
        <v>1</v>
      </c>
      <c r="F43" s="6" t="n">
        <v>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9</v>
      </c>
      <c r="D44" s="6" t="n">
        <v>1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39</v>
      </c>
      <c r="D45" s="6" t="n">
        <v>10</v>
      </c>
      <c r="E45" s="6" t="n">
        <v>0</v>
      </c>
      <c r="F45" s="6" t="n">
        <v>1</v>
      </c>
      <c r="G45" s="6" t="n">
        <v>0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52</v>
      </c>
      <c r="D46" s="6" t="n">
        <v>8</v>
      </c>
      <c r="E46" s="6" t="n">
        <v>0</v>
      </c>
      <c r="F46" s="6" t="n">
        <v>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1</v>
      </c>
      <c r="D47" s="6" t="n">
        <v>7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41</v>
      </c>
      <c r="D48" s="6" t="n">
        <v>8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54</v>
      </c>
      <c r="D49" s="6" t="n">
        <v>13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50</v>
      </c>
      <c r="D50" s="6" t="n">
        <v>10</v>
      </c>
      <c r="E50" s="6" t="n">
        <v>1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7</v>
      </c>
      <c r="D51" s="6" t="n">
        <v>2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8</v>
      </c>
      <c r="D52" s="6" t="n">
        <v>4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8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1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6</v>
      </c>
      <c r="D68" s="6" t="n">
        <v>4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44</v>
      </c>
      <c r="D69" s="6" t="n">
        <v>5</v>
      </c>
      <c r="E69" s="6" t="n">
        <v>0</v>
      </c>
      <c r="F69" s="6" t="n">
        <v>0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22</v>
      </c>
      <c r="D70" s="6" t="n">
        <v>5</v>
      </c>
      <c r="E70" s="6" t="n">
        <v>0</v>
      </c>
      <c r="F70" s="6" t="n">
        <v>2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45</v>
      </c>
      <c r="D71" s="6" t="n">
        <v>8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40</v>
      </c>
      <c r="D72" s="6" t="n">
        <v>7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44</v>
      </c>
      <c r="D73" s="6" t="n">
        <v>6</v>
      </c>
      <c r="E73" s="6" t="n">
        <v>1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7</v>
      </c>
      <c r="C74" s="6" t="n">
        <v>30</v>
      </c>
      <c r="D74" s="6" t="n">
        <v>7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2</v>
      </c>
      <c r="C75" s="6" t="n">
        <v>31</v>
      </c>
      <c r="D75" s="6" t="n">
        <v>1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6</v>
      </c>
      <c r="C76" s="6" t="n">
        <v>48</v>
      </c>
      <c r="D76" s="6" t="n">
        <v>12</v>
      </c>
      <c r="E76" s="6" t="n">
        <v>1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9</v>
      </c>
      <c r="C77" s="6" t="n">
        <v>46</v>
      </c>
      <c r="D77" s="6" t="n">
        <v>10</v>
      </c>
      <c r="E77" s="6" t="n">
        <v>0</v>
      </c>
      <c r="F77" s="6" t="n">
        <v>3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4</v>
      </c>
      <c r="C78" s="6" t="n">
        <v>67</v>
      </c>
      <c r="D78" s="6" t="n">
        <v>7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8</v>
      </c>
      <c r="C79" s="6" t="n">
        <v>34</v>
      </c>
      <c r="D79" s="6" t="n">
        <v>5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20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14</v>
      </c>
      <c r="D81" s="6" t="n">
        <v>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8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3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8</v>
      </c>
      <c r="D95" s="6" t="n">
        <v>4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5</v>
      </c>
      <c r="C96" s="6" t="n">
        <v>35</v>
      </c>
      <c r="D96" s="6" t="n">
        <v>6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36</v>
      </c>
      <c r="D97" s="6" t="n">
        <v>6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28</v>
      </c>
      <c r="D98" s="6" t="n">
        <v>8</v>
      </c>
      <c r="E98" s="6" t="n">
        <v>1</v>
      </c>
      <c r="F98" s="6" t="n">
        <v>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8</v>
      </c>
      <c r="D99" s="6" t="n">
        <v>8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5</v>
      </c>
      <c r="C100" s="6" t="n">
        <v>32</v>
      </c>
      <c r="D100" s="6" t="n">
        <v>5</v>
      </c>
      <c r="E100" s="6" t="n">
        <v>0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4</v>
      </c>
      <c r="C101" s="6" t="n">
        <v>36</v>
      </c>
      <c r="D101" s="6" t="n">
        <v>8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47</v>
      </c>
      <c r="D102" s="6" t="n">
        <v>9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55</v>
      </c>
      <c r="D103" s="6" t="n">
        <v>1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39</v>
      </c>
      <c r="D104" s="6" t="n">
        <v>14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61</v>
      </c>
      <c r="D105" s="6" t="n">
        <v>2</v>
      </c>
      <c r="E105" s="6" t="n">
        <v>0</v>
      </c>
      <c r="F105" s="6" t="n">
        <v>2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46</v>
      </c>
      <c r="D106" s="6" t="n">
        <v>7</v>
      </c>
      <c r="E106" s="6" t="n">
        <v>1</v>
      </c>
      <c r="F106" s="6" t="n">
        <v>1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24</v>
      </c>
      <c r="D107" s="6" t="n">
        <v>3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5</v>
      </c>
      <c r="D108" s="6" t="n">
        <v>5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7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7</v>
      </c>
      <c r="D110" s="6" t="n">
        <v>1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3</v>
      </c>
      <c r="D122" s="6" t="n">
        <v>0</v>
      </c>
      <c r="E122" s="6" t="n">
        <v>0</v>
      </c>
      <c r="F122" s="6" t="n">
        <v>0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7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20</v>
      </c>
      <c r="D124" s="6" t="n">
        <v>0</v>
      </c>
      <c r="E124" s="6" t="n">
        <v>0</v>
      </c>
      <c r="F124" s="6" t="n">
        <v>0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26</v>
      </c>
      <c r="D125" s="6" t="n">
        <v>11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26</v>
      </c>
      <c r="D126" s="6" t="n">
        <v>7</v>
      </c>
      <c r="E126" s="6" t="n">
        <v>1</v>
      </c>
      <c r="F126" s="6" t="n">
        <v>0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33</v>
      </c>
      <c r="D127" s="6" t="n">
        <v>1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6</v>
      </c>
      <c r="C128" s="6" t="n">
        <v>46</v>
      </c>
      <c r="D128" s="6" t="n">
        <v>5</v>
      </c>
      <c r="E128" s="6" t="n">
        <v>0</v>
      </c>
      <c r="F128" s="6" t="n">
        <v>0</v>
      </c>
      <c r="G128" s="6" t="n">
        <v>0</v>
      </c>
      <c r="H128" s="6" t="n">
        <v>1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7</v>
      </c>
      <c r="C129" s="6" t="n">
        <v>38</v>
      </c>
      <c r="D129" s="6" t="n">
        <v>11</v>
      </c>
      <c r="E129" s="6" t="n">
        <v>0</v>
      </c>
      <c r="F129" s="6" t="n">
        <v>2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7</v>
      </c>
      <c r="C130" s="6" t="n">
        <v>34</v>
      </c>
      <c r="D130" s="6" t="n">
        <v>7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6</v>
      </c>
      <c r="C131" s="6" t="n">
        <v>31</v>
      </c>
      <c r="D131" s="6" t="n">
        <v>8</v>
      </c>
      <c r="E131" s="6" t="n">
        <v>1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45</v>
      </c>
      <c r="D132" s="6" t="n">
        <v>7</v>
      </c>
      <c r="E132" s="6" t="n">
        <v>1</v>
      </c>
      <c r="F132" s="6" t="n">
        <v>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8</v>
      </c>
      <c r="C133" s="6" t="n">
        <v>48</v>
      </c>
      <c r="D133" s="6" t="n">
        <v>5</v>
      </c>
      <c r="E133" s="6" t="n">
        <v>0</v>
      </c>
      <c r="F133" s="6" t="n">
        <v>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7</v>
      </c>
      <c r="C134" s="6" t="n">
        <v>46</v>
      </c>
      <c r="D134" s="6" t="n">
        <v>8</v>
      </c>
      <c r="E134" s="6" t="n">
        <v>0</v>
      </c>
      <c r="F134" s="6" t="n">
        <v>0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5</v>
      </c>
      <c r="C135" s="6" t="n">
        <v>46</v>
      </c>
      <c r="D135" s="6" t="n">
        <v>4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19</v>
      </c>
      <c r="D136" s="6" t="n">
        <v>1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14</v>
      </c>
      <c r="D137" s="6" t="n">
        <v>4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9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3</v>
      </c>
      <c r="C139" s="6" t="n">
        <v>7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0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1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7</v>
      </c>
      <c r="D151" s="6" t="n">
        <v>1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29</v>
      </c>
      <c r="D152" s="6" t="n">
        <v>8</v>
      </c>
      <c r="E152" s="6" t="n">
        <v>0</v>
      </c>
      <c r="F152" s="6" t="n">
        <v>0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4</v>
      </c>
      <c r="C153" s="6" t="n">
        <v>38</v>
      </c>
      <c r="D153" s="6" t="n">
        <v>5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23</v>
      </c>
      <c r="D154" s="6" t="n">
        <v>6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2</v>
      </c>
      <c r="D155" s="6" t="n">
        <v>10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4</v>
      </c>
      <c r="D156" s="6" t="n">
        <v>8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40</v>
      </c>
      <c r="D157" s="6" t="n">
        <v>6</v>
      </c>
      <c r="E157" s="6" t="n">
        <v>0</v>
      </c>
      <c r="F157" s="6" t="n">
        <v>2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41</v>
      </c>
      <c r="D158" s="6" t="n">
        <v>9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47</v>
      </c>
      <c r="D159" s="6" t="n">
        <v>6</v>
      </c>
      <c r="E159" s="6" t="n">
        <v>0</v>
      </c>
      <c r="F159" s="6" t="n">
        <v>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5</v>
      </c>
      <c r="C160" s="6" t="n">
        <v>36</v>
      </c>
      <c r="D160" s="6" t="n">
        <v>8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68</v>
      </c>
      <c r="D161" s="6" t="n">
        <v>4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5</v>
      </c>
      <c r="D162" s="6" t="n">
        <v>8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21</v>
      </c>
      <c r="D163" s="6" t="n">
        <v>2</v>
      </c>
      <c r="E163" s="6" t="n">
        <v>0</v>
      </c>
      <c r="F163" s="6" t="n">
        <v>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2</v>
      </c>
      <c r="D164" s="6" t="n">
        <v>2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6</v>
      </c>
      <c r="D165" s="6" t="n">
        <v>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5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2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2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</v>
      </c>
      <c r="D179" s="6" t="n">
        <v>1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3</v>
      </c>
      <c r="D180" s="6" t="n">
        <v>1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3</v>
      </c>
      <c r="C181" s="6" t="n">
        <v>22</v>
      </c>
      <c r="D181" s="6" t="n">
        <v>4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3</v>
      </c>
      <c r="C182" s="6" t="n">
        <v>38</v>
      </c>
      <c r="D182" s="6" t="n">
        <v>4</v>
      </c>
      <c r="E182" s="6" t="n">
        <v>0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4</v>
      </c>
      <c r="C183" s="6" t="n">
        <v>23</v>
      </c>
      <c r="D183" s="6" t="n">
        <v>3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4</v>
      </c>
      <c r="C184" s="6" t="n">
        <v>34</v>
      </c>
      <c r="D184" s="6" t="n">
        <v>7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9</v>
      </c>
      <c r="C185" s="6" t="n">
        <v>50</v>
      </c>
      <c r="D185" s="6" t="n">
        <v>8</v>
      </c>
      <c r="E185" s="6" t="n">
        <v>0</v>
      </c>
      <c r="F185" s="6" t="n">
        <v>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3</v>
      </c>
      <c r="C186" s="6" t="n">
        <v>45</v>
      </c>
      <c r="D186" s="6" t="n">
        <v>7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41</v>
      </c>
      <c r="D187" s="6" t="n">
        <v>7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39</v>
      </c>
      <c r="D188" s="6" t="n">
        <v>6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8</v>
      </c>
      <c r="C189" s="6" t="n">
        <v>44</v>
      </c>
      <c r="D189" s="6" t="n">
        <v>3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8</v>
      </c>
      <c r="C190" s="6" t="n">
        <v>39</v>
      </c>
      <c r="D190" s="6" t="n">
        <v>7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26</v>
      </c>
      <c r="D191" s="6" t="n">
        <v>2</v>
      </c>
      <c r="E191" s="6" t="n">
        <v>0</v>
      </c>
      <c r="F191" s="6" t="n">
        <v>1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16</v>
      </c>
      <c r="D192" s="6" t="n">
        <v>2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2</v>
      </c>
      <c r="C193" s="6" t="n">
        <v>20</v>
      </c>
      <c r="D193" s="6" t="n">
        <v>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26</v>
      </c>
      <c r="D194" s="6" t="n">
        <v>2</v>
      </c>
      <c r="E194" s="6" t="n">
        <v>0</v>
      </c>
      <c r="F194" s="6" t="n">
        <v>0</v>
      </c>
      <c r="G194" s="6" t="n">
        <v>0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5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1</v>
      </c>
      <c r="C196" s="6" t="n">
        <v>3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5</v>
      </c>
      <c r="D207" s="6" t="n">
        <v>1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5</v>
      </c>
      <c r="D208" s="6" t="n">
        <v>3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22</v>
      </c>
      <c r="D209" s="6" t="n">
        <v>2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4</v>
      </c>
      <c r="C210" s="6" t="n">
        <v>31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4</v>
      </c>
      <c r="C211" s="6" t="n">
        <v>38</v>
      </c>
      <c r="D211" s="6" t="n">
        <v>4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4</v>
      </c>
      <c r="C212" s="6" t="n">
        <v>39</v>
      </c>
      <c r="D212" s="6" t="n">
        <v>10</v>
      </c>
      <c r="E212" s="6" t="n">
        <v>0</v>
      </c>
      <c r="F212" s="6" t="n">
        <v>2</v>
      </c>
      <c r="G212" s="6" t="n">
        <v>0</v>
      </c>
      <c r="H212" s="6" t="n">
        <v>1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54</v>
      </c>
      <c r="D213" s="6" t="n">
        <v>7</v>
      </c>
      <c r="E213" s="6" t="n">
        <v>2</v>
      </c>
      <c r="F213" s="6" t="n">
        <v>1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48</v>
      </c>
      <c r="D214" s="6" t="n">
        <v>7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3</v>
      </c>
      <c r="C215" s="6" t="n">
        <v>29</v>
      </c>
      <c r="D215" s="6" t="n">
        <v>2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49</v>
      </c>
      <c r="D216" s="6" t="n">
        <v>5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2</v>
      </c>
      <c r="C217" s="6" t="n">
        <v>33</v>
      </c>
      <c r="D217" s="6" t="n">
        <v>5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27</v>
      </c>
      <c r="D218" s="6" t="n">
        <v>3</v>
      </c>
      <c r="E218" s="6" t="n">
        <v>0</v>
      </c>
      <c r="F218" s="6" t="n">
        <v>1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8</v>
      </c>
      <c r="D219" s="6" t="n">
        <v>1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11</v>
      </c>
      <c r="D220" s="6" t="n">
        <v>2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7</v>
      </c>
      <c r="D221" s="6" t="n">
        <v>1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2</v>
      </c>
      <c r="C222" s="6" t="n">
        <v>10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1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1</v>
      </c>
      <c r="C231" s="6" t="n">
        <v>2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4</v>
      </c>
      <c r="D235" s="6" t="n">
        <v>1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6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13</v>
      </c>
      <c r="D237" s="6" t="n">
        <v>3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5</v>
      </c>
      <c r="C238" s="6" t="n">
        <v>18</v>
      </c>
      <c r="D238" s="6" t="n">
        <v>3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1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28</v>
      </c>
      <c r="D239" s="6" t="n">
        <v>2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2</v>
      </c>
      <c r="C240" s="6" t="n">
        <v>37</v>
      </c>
      <c r="D240" s="6" t="n">
        <v>6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4</v>
      </c>
      <c r="C241" s="6" t="n">
        <v>27</v>
      </c>
      <c r="D241" s="6" t="n">
        <v>3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6</v>
      </c>
      <c r="C242" s="6" t="n">
        <v>31</v>
      </c>
      <c r="D242" s="6" t="n">
        <v>7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5</v>
      </c>
      <c r="C243" s="6" t="n">
        <v>36</v>
      </c>
      <c r="D243" s="6" t="n">
        <v>4</v>
      </c>
      <c r="E243" s="6" t="n">
        <v>0</v>
      </c>
      <c r="F243" s="6" t="n">
        <v>2</v>
      </c>
      <c r="G243" s="6" t="n">
        <v>0</v>
      </c>
      <c r="H243" s="6" t="n">
        <v>1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36</v>
      </c>
      <c r="D244" s="6" t="n">
        <v>3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4</v>
      </c>
      <c r="C245" s="6" t="n">
        <v>39</v>
      </c>
      <c r="D245" s="6" t="n">
        <v>2</v>
      </c>
      <c r="E245" s="6" t="n">
        <v>0</v>
      </c>
      <c r="F245" s="6" t="n">
        <v>0</v>
      </c>
      <c r="G245" s="6" t="n">
        <v>0</v>
      </c>
      <c r="H245" s="6" t="n">
        <v>1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31</v>
      </c>
      <c r="D246" s="6" t="n">
        <v>7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21</v>
      </c>
      <c r="D247" s="6" t="n">
        <v>6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4</v>
      </c>
      <c r="D248" s="6" t="n">
        <v>1</v>
      </c>
      <c r="E248" s="6" t="n">
        <v>0</v>
      </c>
      <c r="F248" s="6" t="n">
        <v>1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10</v>
      </c>
      <c r="D249" s="6" t="n">
        <v>2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4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5</v>
      </c>
      <c r="D251" s="6" t="n">
        <v>2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5</v>
      </c>
      <c r="D264" s="6" t="n">
        <v>2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19</v>
      </c>
      <c r="D265" s="6" t="n">
        <v>1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5</v>
      </c>
      <c r="D266" s="6" t="n">
        <v>4</v>
      </c>
      <c r="E266" s="6" t="n">
        <v>0</v>
      </c>
      <c r="F266" s="6" t="n">
        <v>1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2</v>
      </c>
      <c r="C267" s="6" t="n">
        <v>25</v>
      </c>
      <c r="D267" s="6" t="n">
        <v>7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3</v>
      </c>
      <c r="C268" s="6" t="n">
        <v>27</v>
      </c>
      <c r="D268" s="6" t="n">
        <v>6</v>
      </c>
      <c r="E268" s="6" t="n">
        <v>0</v>
      </c>
      <c r="F268" s="6" t="n">
        <v>1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27</v>
      </c>
      <c r="D269" s="6" t="n">
        <v>6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32</v>
      </c>
      <c r="D270" s="6" t="n">
        <v>6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41</v>
      </c>
      <c r="D271" s="6" t="n">
        <v>5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38</v>
      </c>
      <c r="D272" s="6" t="n">
        <v>3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7</v>
      </c>
      <c r="D273" s="6" t="n">
        <v>2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17</v>
      </c>
      <c r="D274" s="6" t="n">
        <v>3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6</v>
      </c>
      <c r="D275" s="6" t="n">
        <v>1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9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0</v>
      </c>
      <c r="D277" s="6" t="n">
        <v>1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6</v>
      </c>
      <c r="D278" s="6" t="n">
        <v>2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3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2:44Z</dcterms:created>
  <dc:creator>Unknown Creator</dc:creator>
  <dc:description>none</dc:description>
  <dc:language>en-US</dc:language>
  <cp:lastModifiedBy>Unknown Creator</cp:lastModifiedBy>
  <dcterms:modified xsi:type="dcterms:W3CDTF">2020-04-04T11:02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