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Sunday,March 3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Monday,April 01,2019</t>
  </si>
  <si>
    <t xml:space="preserve">Tuesday,April 02,2019</t>
  </si>
  <si>
    <t xml:space="preserve">Wednesday,April 03,2019</t>
  </si>
  <si>
    <t xml:space="preserve">Thursday,April 0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4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3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9</v>
      </c>
      <c r="D13" s="6" t="n">
        <v>4</v>
      </c>
      <c r="E13" s="6" t="n">
        <v>0</v>
      </c>
      <c r="F13" s="6" t="n">
        <v>0</v>
      </c>
      <c r="G13" s="6" t="n">
        <v>1</v>
      </c>
      <c r="H13" s="6" t="n">
        <v>3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5</v>
      </c>
      <c r="D14" s="6" t="n">
        <v>3</v>
      </c>
      <c r="E14" s="6" t="n">
        <v>0</v>
      </c>
      <c r="F14" s="6" t="n">
        <v>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7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3</v>
      </c>
      <c r="D16" s="6" t="n">
        <v>5</v>
      </c>
      <c r="E16" s="6" t="n">
        <v>0</v>
      </c>
      <c r="F16" s="6" t="n">
        <v>0</v>
      </c>
      <c r="G16" s="6" t="n">
        <v>2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2</v>
      </c>
      <c r="D17" s="6" t="n">
        <v>8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8</v>
      </c>
      <c r="D18" s="6" t="n">
        <v>3</v>
      </c>
      <c r="E18" s="6" t="n">
        <v>0</v>
      </c>
      <c r="F18" s="6" t="n">
        <v>0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2</v>
      </c>
      <c r="D19" s="6" t="n">
        <v>1</v>
      </c>
      <c r="E19" s="6" t="n">
        <v>0</v>
      </c>
      <c r="F19" s="6" t="n">
        <v>1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74</v>
      </c>
      <c r="D20" s="6" t="n">
        <v>7</v>
      </c>
      <c r="E20" s="6" t="n">
        <v>0</v>
      </c>
      <c r="F20" s="6" t="n">
        <v>0</v>
      </c>
      <c r="G20" s="6" t="n">
        <v>5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1</v>
      </c>
      <c r="D21" s="6" t="n">
        <v>3</v>
      </c>
      <c r="E21" s="6" t="n">
        <v>0</v>
      </c>
      <c r="F21" s="6" t="n">
        <v>0</v>
      </c>
      <c r="G21" s="6" t="n">
        <v>6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6</v>
      </c>
      <c r="D22" s="6" t="n">
        <v>19</v>
      </c>
      <c r="E22" s="6" t="n">
        <v>0</v>
      </c>
      <c r="F22" s="6" t="n">
        <v>0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4</v>
      </c>
      <c r="D23" s="6" t="n">
        <v>5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6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</v>
      </c>
      <c r="D26" s="6" t="n">
        <v>2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4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7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3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1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5</v>
      </c>
      <c r="D40" s="6" t="n">
        <v>13</v>
      </c>
      <c r="E40" s="6" t="n">
        <v>0</v>
      </c>
      <c r="F40" s="6" t="n">
        <v>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36</v>
      </c>
      <c r="D41" s="6" t="n">
        <v>17</v>
      </c>
      <c r="E41" s="6" t="n">
        <v>1</v>
      </c>
      <c r="F41" s="6" t="n">
        <v>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1</v>
      </c>
      <c r="D42" s="6" t="n">
        <v>1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84</v>
      </c>
      <c r="D43" s="6" t="n">
        <v>7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5</v>
      </c>
      <c r="D44" s="6" t="n">
        <v>17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7</v>
      </c>
      <c r="D45" s="6" t="n">
        <v>11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6</v>
      </c>
      <c r="D46" s="6" t="n">
        <v>17</v>
      </c>
      <c r="E46" s="6" t="n">
        <v>1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87</v>
      </c>
      <c r="D47" s="6" t="n">
        <v>27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68</v>
      </c>
      <c r="D48" s="6" t="n">
        <v>2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29</v>
      </c>
      <c r="D49" s="6" t="n">
        <v>16</v>
      </c>
      <c r="E49" s="6" t="n">
        <v>1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23</v>
      </c>
      <c r="D50" s="6" t="n">
        <v>13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4</v>
      </c>
      <c r="D51" s="6" t="n">
        <v>14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4</v>
      </c>
      <c r="D52" s="6" t="n">
        <v>7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8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2</v>
      </c>
      <c r="D68" s="6" t="n">
        <v>2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0</v>
      </c>
      <c r="D70" s="6" t="n">
        <v>0</v>
      </c>
      <c r="E70" s="6" t="n">
        <v>0</v>
      </c>
      <c r="F70" s="6" t="n">
        <v>0</v>
      </c>
      <c r="G70" s="6" t="n">
        <v>1</v>
      </c>
      <c r="H70" s="6" t="n">
        <v>3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7</v>
      </c>
      <c r="D71" s="6" t="n">
        <v>1</v>
      </c>
      <c r="E71" s="6" t="n">
        <v>0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9</v>
      </c>
      <c r="D72" s="6" t="n">
        <v>5</v>
      </c>
      <c r="E72" s="6" t="n">
        <v>0</v>
      </c>
      <c r="F72" s="6" t="n">
        <v>1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54</v>
      </c>
      <c r="D73" s="6" t="n">
        <v>4</v>
      </c>
      <c r="E73" s="6" t="n">
        <v>0</v>
      </c>
      <c r="F73" s="6" t="n">
        <v>0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2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7</v>
      </c>
      <c r="D75" s="6" t="n">
        <v>6</v>
      </c>
      <c r="E75" s="6" t="n">
        <v>0</v>
      </c>
      <c r="F75" s="6" t="n">
        <v>0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6</v>
      </c>
      <c r="D76" s="6" t="n">
        <v>4</v>
      </c>
      <c r="E76" s="6" t="n">
        <v>0</v>
      </c>
      <c r="F76" s="6" t="n">
        <v>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1</v>
      </c>
      <c r="D77" s="6" t="n">
        <v>3</v>
      </c>
      <c r="E77" s="6" t="n">
        <v>0</v>
      </c>
      <c r="F77" s="6" t="n">
        <v>0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0</v>
      </c>
      <c r="D78" s="6" t="n">
        <v>6</v>
      </c>
      <c r="E78" s="6" t="n">
        <v>0</v>
      </c>
      <c r="F78" s="6" t="n">
        <v>0</v>
      </c>
      <c r="G78" s="6" t="n">
        <v>2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4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7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5</v>
      </c>
      <c r="D81" s="6" t="n">
        <v>2</v>
      </c>
      <c r="E81" s="6" t="n">
        <v>0</v>
      </c>
      <c r="F81" s="6" t="n">
        <v>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</v>
      </c>
      <c r="D83" s="6" t="n">
        <v>3</v>
      </c>
      <c r="E83" s="6" t="n">
        <v>0</v>
      </c>
      <c r="F83" s="6" t="n">
        <v>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2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</v>
      </c>
      <c r="D95" s="6" t="n">
        <v>3</v>
      </c>
      <c r="E95" s="6" t="n">
        <v>0</v>
      </c>
      <c r="F95" s="6" t="n">
        <v>1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8</v>
      </c>
      <c r="D96" s="6" t="n">
        <v>6</v>
      </c>
      <c r="E96" s="6" t="n">
        <v>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5</v>
      </c>
      <c r="D97" s="6" t="n">
        <v>1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4</v>
      </c>
      <c r="D98" s="6" t="n">
        <v>14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9</v>
      </c>
      <c r="D99" s="6" t="n">
        <v>9</v>
      </c>
      <c r="E99" s="6" t="n">
        <v>0</v>
      </c>
      <c r="F99" s="6" t="n">
        <v>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4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7</v>
      </c>
      <c r="D101" s="6" t="n">
        <v>8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6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6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90</v>
      </c>
      <c r="D104" s="6" t="n">
        <v>7</v>
      </c>
      <c r="E104" s="6" t="n">
        <v>1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75</v>
      </c>
      <c r="D105" s="6" t="n">
        <v>6</v>
      </c>
      <c r="E105" s="6" t="n">
        <v>0</v>
      </c>
      <c r="F105" s="6" t="n">
        <v>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9</v>
      </c>
      <c r="D106" s="6" t="n">
        <v>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1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6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</v>
      </c>
      <c r="D109" s="6" t="n">
        <v>2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6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23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5</v>
      </c>
      <c r="D124" s="6" t="n">
        <v>3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1</v>
      </c>
      <c r="E125" s="6" t="n">
        <v>0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7</v>
      </c>
      <c r="D126" s="6" t="n">
        <v>2</v>
      </c>
      <c r="E126" s="6" t="n">
        <v>0</v>
      </c>
      <c r="F126" s="6" t="n">
        <v>1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1</v>
      </c>
      <c r="D128" s="6" t="n">
        <v>6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2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67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2</v>
      </c>
      <c r="D131" s="6" t="n">
        <v>4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51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9</v>
      </c>
      <c r="D133" s="6" t="n">
        <v>9</v>
      </c>
      <c r="E133" s="6" t="n">
        <v>0</v>
      </c>
      <c r="F133" s="6" t="n">
        <v>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2</v>
      </c>
      <c r="D134" s="6" t="n">
        <v>2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4</v>
      </c>
      <c r="D136" s="6" t="n">
        <v>2</v>
      </c>
      <c r="E136" s="6" t="n">
        <v>0</v>
      </c>
      <c r="F136" s="6" t="n">
        <v>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7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1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8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1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8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6</v>
      </c>
      <c r="D152" s="6" t="n">
        <v>4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7</v>
      </c>
      <c r="D153" s="6" t="n">
        <v>3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0</v>
      </c>
      <c r="D154" s="6" t="n">
        <v>7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6</v>
      </c>
      <c r="D155" s="6" t="n">
        <v>9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82</v>
      </c>
      <c r="D156" s="6" t="n">
        <v>13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84</v>
      </c>
      <c r="D157" s="6" t="n">
        <v>7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8</v>
      </c>
      <c r="D158" s="6" t="n">
        <v>11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1</v>
      </c>
      <c r="D159" s="6" t="n">
        <v>5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9</v>
      </c>
      <c r="D160" s="6" t="n">
        <v>7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57</v>
      </c>
      <c r="D161" s="6" t="n">
        <v>5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2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</v>
      </c>
      <c r="D163" s="6" t="n">
        <v>6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9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1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5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3</v>
      </c>
      <c r="D181" s="6" t="n">
        <v>4</v>
      </c>
      <c r="E181" s="6" t="n">
        <v>0</v>
      </c>
      <c r="F181" s="6" t="n">
        <v>1</v>
      </c>
      <c r="G181" s="6" t="n">
        <v>1</v>
      </c>
      <c r="H181" s="6" t="n">
        <v>3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3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8</v>
      </c>
      <c r="D183" s="6" t="n">
        <v>5</v>
      </c>
      <c r="E183" s="6" t="n">
        <v>0</v>
      </c>
      <c r="F183" s="6" t="n">
        <v>0</v>
      </c>
      <c r="G183" s="6" t="n">
        <v>0</v>
      </c>
      <c r="H183" s="6" t="n">
        <v>2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8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1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6</v>
      </c>
      <c r="D185" s="6" t="n">
        <v>7</v>
      </c>
      <c r="E185" s="6" t="n">
        <v>0</v>
      </c>
      <c r="F185" s="6" t="n">
        <v>0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0</v>
      </c>
      <c r="D186" s="6" t="n">
        <v>4</v>
      </c>
      <c r="E186" s="6" t="n">
        <v>0</v>
      </c>
      <c r="F186" s="6" t="n">
        <v>0</v>
      </c>
      <c r="G186" s="6" t="n">
        <v>1</v>
      </c>
      <c r="H186" s="6" t="n">
        <v>1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8</v>
      </c>
      <c r="D187" s="6" t="n">
        <v>1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8</v>
      </c>
      <c r="D188" s="6" t="n">
        <v>4</v>
      </c>
      <c r="E188" s="6" t="n">
        <v>1</v>
      </c>
      <c r="F188" s="6" t="n">
        <v>1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3</v>
      </c>
      <c r="D190" s="6" t="n">
        <v>8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39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4</v>
      </c>
      <c r="D192" s="6" t="n">
        <v>3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</v>
      </c>
      <c r="D193" s="6" t="n">
        <v>1</v>
      </c>
      <c r="E193" s="6" t="n">
        <v>0</v>
      </c>
      <c r="F193" s="6" t="n">
        <v>0</v>
      </c>
      <c r="G193" s="6" t="n">
        <v>1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4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11</v>
      </c>
      <c r="D206" s="6" t="n">
        <v>3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8</v>
      </c>
      <c r="D207" s="6" t="n">
        <v>5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6</v>
      </c>
      <c r="D208" s="6" t="n">
        <v>19</v>
      </c>
      <c r="E208" s="6" t="n">
        <v>1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10</v>
      </c>
      <c r="E209" s="6" t="n">
        <v>1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72</v>
      </c>
      <c r="D210" s="6" t="n">
        <v>3</v>
      </c>
      <c r="E210" s="6" t="n">
        <v>0</v>
      </c>
      <c r="F210" s="6" t="n">
        <v>1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5</v>
      </c>
      <c r="D211" s="6" t="n">
        <v>9</v>
      </c>
      <c r="E211" s="6" t="n">
        <v>0</v>
      </c>
      <c r="F211" s="6" t="n">
        <v>1</v>
      </c>
      <c r="G211" s="6" t="n">
        <v>2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94</v>
      </c>
      <c r="D212" s="6" t="n">
        <v>6</v>
      </c>
      <c r="E212" s="6" t="n">
        <v>0</v>
      </c>
      <c r="F212" s="6" t="n">
        <v>0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03</v>
      </c>
      <c r="D213" s="6" t="n">
        <v>9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95</v>
      </c>
      <c r="D214" s="6" t="n">
        <v>1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1</v>
      </c>
      <c r="D215" s="6" t="n">
        <v>24</v>
      </c>
      <c r="E215" s="6" t="n">
        <v>0</v>
      </c>
      <c r="F215" s="6" t="n">
        <v>1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43</v>
      </c>
      <c r="D216" s="6" t="n">
        <v>1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2</v>
      </c>
      <c r="D217" s="6" t="n">
        <v>13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8</v>
      </c>
      <c r="D218" s="6" t="n">
        <v>14</v>
      </c>
      <c r="E218" s="6" t="n">
        <v>1</v>
      </c>
      <c r="F218" s="6" t="n">
        <v>1</v>
      </c>
      <c r="G218" s="6" t="n">
        <v>2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57</v>
      </c>
      <c r="D219" s="6" t="n">
        <v>1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59</v>
      </c>
      <c r="D220" s="6" t="n">
        <v>5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42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3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2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8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0</v>
      </c>
      <c r="G231" s="6" t="n">
        <v>1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7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63</v>
      </c>
      <c r="D236" s="6" t="n">
        <v>7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53</v>
      </c>
      <c r="D237" s="6" t="n">
        <v>6</v>
      </c>
      <c r="E237" s="6" t="n">
        <v>1</v>
      </c>
      <c r="F237" s="6" t="n">
        <v>0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2</v>
      </c>
      <c r="D238" s="6" t="n">
        <v>2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5</v>
      </c>
      <c r="D239" s="6" t="n">
        <v>5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71</v>
      </c>
      <c r="D240" s="6" t="n">
        <v>4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0</v>
      </c>
      <c r="D241" s="6" t="n">
        <v>3</v>
      </c>
      <c r="E241" s="6" t="n">
        <v>0</v>
      </c>
      <c r="F241" s="6" t="n">
        <v>1</v>
      </c>
      <c r="G241" s="6" t="n">
        <v>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57</v>
      </c>
      <c r="D242" s="6" t="n">
        <v>6</v>
      </c>
      <c r="E242" s="6" t="n">
        <v>0</v>
      </c>
      <c r="F242" s="6" t="n">
        <v>0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3</v>
      </c>
      <c r="C243" s="6" t="n">
        <v>87</v>
      </c>
      <c r="D243" s="6" t="n">
        <v>7</v>
      </c>
      <c r="E243" s="6" t="n">
        <v>0</v>
      </c>
      <c r="F243" s="6" t="n">
        <v>0</v>
      </c>
      <c r="G243" s="6" t="n">
        <v>6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8</v>
      </c>
      <c r="D244" s="6" t="n">
        <v>5</v>
      </c>
      <c r="E244" s="6" t="n">
        <v>0</v>
      </c>
      <c r="F244" s="6" t="n">
        <v>0</v>
      </c>
      <c r="G244" s="6" t="n">
        <v>4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8</v>
      </c>
      <c r="D245" s="6" t="n">
        <v>7</v>
      </c>
      <c r="E245" s="6" t="n">
        <v>0</v>
      </c>
      <c r="F245" s="6" t="n">
        <v>1</v>
      </c>
      <c r="G245" s="6" t="n">
        <v>3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83</v>
      </c>
      <c r="D246" s="6" t="n">
        <v>5</v>
      </c>
      <c r="E246" s="6" t="n">
        <v>0</v>
      </c>
      <c r="F246" s="6" t="n">
        <v>0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53</v>
      </c>
      <c r="D247" s="6" t="n">
        <v>3</v>
      </c>
      <c r="E247" s="6" t="n">
        <v>0</v>
      </c>
      <c r="F247" s="6" t="n">
        <v>0</v>
      </c>
      <c r="G247" s="6" t="n">
        <v>0</v>
      </c>
      <c r="H247" s="6" t="n">
        <v>2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4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9</v>
      </c>
      <c r="D249" s="6" t="n">
        <v>3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0</v>
      </c>
      <c r="D250" s="6" t="n">
        <v>1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2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4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5</v>
      </c>
      <c r="D262" s="6" t="n">
        <v>4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36</v>
      </c>
      <c r="D263" s="6" t="n">
        <v>5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102</v>
      </c>
      <c r="D264" s="6" t="n">
        <v>18</v>
      </c>
      <c r="E264" s="6" t="n">
        <v>1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127</v>
      </c>
      <c r="D265" s="6" t="n">
        <v>13</v>
      </c>
      <c r="E265" s="6" t="n">
        <v>1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76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83</v>
      </c>
      <c r="D267" s="6" t="n">
        <v>1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86</v>
      </c>
      <c r="D268" s="6" t="n">
        <v>1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123</v>
      </c>
      <c r="D269" s="6" t="n">
        <v>13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08</v>
      </c>
      <c r="D270" s="6" t="n">
        <v>14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65</v>
      </c>
      <c r="D271" s="6" t="n">
        <v>14</v>
      </c>
      <c r="E271" s="6" t="n">
        <v>0</v>
      </c>
      <c r="F271" s="6" t="n">
        <v>1</v>
      </c>
      <c r="G271" s="6" t="n">
        <v>0</v>
      </c>
      <c r="H271" s="6" t="n">
        <v>1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130</v>
      </c>
      <c r="D272" s="6" t="n">
        <v>1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132</v>
      </c>
      <c r="D273" s="6" t="n">
        <v>13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29</v>
      </c>
      <c r="D274" s="6" t="n">
        <v>12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69</v>
      </c>
      <c r="D275" s="6" t="n">
        <v>7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5</v>
      </c>
      <c r="D276" s="6" t="n">
        <v>8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0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4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7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0</v>
      </c>
      <c r="D280" s="6" t="n">
        <v>0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1:46Z</dcterms:created>
  <dc:creator>Unknown Creator</dc:creator>
  <dc:description>none</dc:description>
  <dc:language>en-US</dc:language>
  <cp:lastModifiedBy>Unknown Creator</cp:lastModifiedBy>
  <dcterms:modified xsi:type="dcterms:W3CDTF">2020-01-19T00:51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