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26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27,2016</t>
  </si>
  <si>
    <t xml:space="preserve">Monday,March 28,2016</t>
  </si>
  <si>
    <t xml:space="preserve">Tuesday,March 29,2016</t>
  </si>
  <si>
    <t xml:space="preserve">Wednesday,March 30,2016</t>
  </si>
  <si>
    <t xml:space="preserve">Thursday,March 31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</v>
      </c>
      <c r="D14" s="6" t="n">
        <v>0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</v>
      </c>
      <c r="D18" s="6" t="n">
        <v>1</v>
      </c>
      <c r="E18" s="6" t="n">
        <v>0</v>
      </c>
      <c r="F18" s="6" t="n">
        <v>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7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</v>
      </c>
      <c r="D20" s="6" t="n">
        <v>1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</v>
      </c>
      <c r="D21" s="6" t="n">
        <v>0</v>
      </c>
      <c r="E21" s="6" t="n">
        <v>1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8</v>
      </c>
      <c r="D22" s="6" t="n">
        <v>2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</v>
      </c>
      <c r="D42" s="6" t="n">
        <v>1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</v>
      </c>
      <c r="D43" s="6" t="n">
        <v>1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8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2</v>
      </c>
      <c r="E45" s="6" t="n">
        <v>0</v>
      </c>
      <c r="F45" s="6" t="n">
        <v>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7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7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6</v>
      </c>
      <c r="D48" s="6" t="n">
        <v>1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8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8</v>
      </c>
      <c r="D51" s="6" t="n">
        <v>1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6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3</v>
      </c>
      <c r="D69" s="6" t="n">
        <v>0</v>
      </c>
      <c r="E69" s="6" t="n">
        <v>0</v>
      </c>
      <c r="F69" s="6" t="n">
        <v>1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5</v>
      </c>
      <c r="D71" s="6" t="n">
        <v>1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</v>
      </c>
      <c r="D72" s="6" t="n">
        <v>0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8</v>
      </c>
      <c r="D73" s="6" t="n">
        <v>0</v>
      </c>
      <c r="E73" s="6" t="n">
        <v>0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</v>
      </c>
      <c r="D78" s="6" t="n">
        <v>0</v>
      </c>
      <c r="E78" s="6" t="n">
        <v>0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9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6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</v>
      </c>
      <c r="D83" s="6" t="n">
        <v>2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</v>
      </c>
      <c r="D96" s="6" t="n">
        <v>0</v>
      </c>
      <c r="E96" s="6" t="n">
        <v>0</v>
      </c>
      <c r="F96" s="6" t="n">
        <v>1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4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1</v>
      </c>
      <c r="D99" s="6" t="n">
        <v>1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5</v>
      </c>
      <c r="D102" s="6" t="n">
        <v>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</v>
      </c>
      <c r="D107" s="6" t="n">
        <v>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5</v>
      </c>
      <c r="C108" s="6" t="n">
        <v>6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1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7</v>
      </c>
      <c r="D125" s="6" t="n">
        <v>1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3</v>
      </c>
      <c r="D126" s="6" t="n">
        <v>1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</v>
      </c>
      <c r="D127" s="6" t="n">
        <v>1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</v>
      </c>
      <c r="D128" s="6" t="n">
        <v>2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0</v>
      </c>
      <c r="D129" s="6" t="n">
        <v>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5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7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</v>
      </c>
      <c r="D132" s="6" t="n">
        <v>2</v>
      </c>
      <c r="E132" s="6" t="n">
        <v>0</v>
      </c>
      <c r="F132" s="6" t="n">
        <v>1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7</v>
      </c>
      <c r="D133" s="6" t="n">
        <v>2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9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2</v>
      </c>
      <c r="D136" s="6" t="n">
        <v>1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0</v>
      </c>
      <c r="D139" s="6" t="n">
        <v>0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0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</v>
      </c>
      <c r="D150" s="6" t="n">
        <v>0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2</v>
      </c>
      <c r="D151" s="6" t="n">
        <v>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</v>
      </c>
      <c r="D152" s="6" t="n">
        <v>2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7</v>
      </c>
      <c r="D154" s="6" t="n">
        <v>2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</v>
      </c>
      <c r="D156" s="6" t="n">
        <v>2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7</v>
      </c>
      <c r="D157" s="6" t="n">
        <v>1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8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7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5</v>
      </c>
      <c r="D160" s="6" t="n">
        <v>1</v>
      </c>
      <c r="E160" s="6" t="n">
        <v>0</v>
      </c>
      <c r="F160" s="6" t="n">
        <v>2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6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3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</v>
      </c>
      <c r="D181" s="6" t="n">
        <v>2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</v>
      </c>
      <c r="D183" s="6" t="n">
        <v>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</v>
      </c>
      <c r="D184" s="6" t="n">
        <v>0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3</v>
      </c>
      <c r="D185" s="6" t="n">
        <v>2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6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1</v>
      </c>
      <c r="D187" s="6" t="n">
        <v>1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4</v>
      </c>
      <c r="D188" s="6" t="n">
        <v>0</v>
      </c>
      <c r="E188" s="6" t="n">
        <v>0</v>
      </c>
      <c r="F188" s="6" t="n">
        <v>1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0</v>
      </c>
      <c r="D189" s="6" t="n">
        <v>2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8</v>
      </c>
      <c r="D190" s="6" t="n">
        <v>2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</v>
      </c>
      <c r="D191" s="6" t="n">
        <v>2</v>
      </c>
      <c r="E191" s="6" t="n">
        <v>0</v>
      </c>
      <c r="F191" s="6" t="n">
        <v>1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1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</v>
      </c>
      <c r="D208" s="6" t="n">
        <v>3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7</v>
      </c>
      <c r="D209" s="6" t="n">
        <v>3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9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7</v>
      </c>
      <c r="D212" s="6" t="n">
        <v>1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7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</v>
      </c>
      <c r="D214" s="6" t="n">
        <v>3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8</v>
      </c>
      <c r="D215" s="6" t="n">
        <v>0</v>
      </c>
      <c r="E215" s="6" t="n">
        <v>0</v>
      </c>
      <c r="F215" s="6" t="n">
        <v>2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</v>
      </c>
      <c r="D216" s="6" t="n">
        <v>1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8</v>
      </c>
      <c r="D217" s="6" t="n">
        <v>2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8</v>
      </c>
      <c r="D218" s="6" t="n">
        <v>1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4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</v>
      </c>
      <c r="D222" s="6" t="n">
        <v>1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2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1</v>
      </c>
      <c r="D237" s="6" t="n">
        <v>3</v>
      </c>
      <c r="E237" s="6" t="n">
        <v>0</v>
      </c>
      <c r="F237" s="6" t="n">
        <v>0</v>
      </c>
      <c r="G237" s="6" t="n">
        <v>1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3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3</v>
      </c>
      <c r="D239" s="6" t="n">
        <v>2</v>
      </c>
      <c r="E239" s="6" t="n">
        <v>0</v>
      </c>
      <c r="F239" s="6" t="n">
        <v>0</v>
      </c>
      <c r="G239" s="6" t="n">
        <v>1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10</v>
      </c>
      <c r="D241" s="6" t="n">
        <v>4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6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8</v>
      </c>
      <c r="D243" s="6" t="n">
        <v>2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10</v>
      </c>
      <c r="D244" s="6" t="n">
        <v>0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2</v>
      </c>
      <c r="C245" s="6" t="n">
        <v>9</v>
      </c>
      <c r="D245" s="6" t="n">
        <v>1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11</v>
      </c>
      <c r="D246" s="6" t="n">
        <v>0</v>
      </c>
      <c r="E246" s="6" t="n">
        <v>0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6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4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2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2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9</v>
      </c>
      <c r="D264" s="6" t="n">
        <v>2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8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6</v>
      </c>
      <c r="D266" s="6" t="n">
        <v>2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7</v>
      </c>
      <c r="D267" s="6" t="n">
        <v>3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4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13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7</v>
      </c>
      <c r="D270" s="6" t="n">
        <v>1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5</v>
      </c>
      <c r="D271" s="6" t="n">
        <v>1</v>
      </c>
      <c r="E271" s="6" t="n">
        <v>0</v>
      </c>
      <c r="F271" s="6" t="n">
        <v>0</v>
      </c>
      <c r="G271" s="6" t="n">
        <v>1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9</v>
      </c>
      <c r="D272" s="6" t="n">
        <v>1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13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1</v>
      </c>
      <c r="C274" s="6" t="n">
        <v>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11</v>
      </c>
      <c r="D275" s="6" t="n">
        <v>1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5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1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4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7</v>
      </c>
      <c r="D293" s="6" t="n">
        <v>1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4</v>
      </c>
      <c r="D294" s="6" t="n">
        <v>2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8</v>
      </c>
      <c r="D295" s="6" t="n">
        <v>2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4</v>
      </c>
      <c r="D296" s="6" t="n">
        <v>3</v>
      </c>
      <c r="E296" s="6" t="n">
        <v>0</v>
      </c>
      <c r="F296" s="6" t="n">
        <v>0</v>
      </c>
      <c r="G296" s="6" t="n">
        <v>1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5</v>
      </c>
      <c r="D297" s="6" t="n">
        <v>0</v>
      </c>
      <c r="E297" s="6" t="n">
        <v>0</v>
      </c>
      <c r="F297" s="6" t="n">
        <v>1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4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1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3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0</v>
      </c>
      <c r="C300" s="6" t="n">
        <v>11</v>
      </c>
      <c r="D300" s="6" t="n">
        <v>1</v>
      </c>
      <c r="E300" s="6" t="n">
        <v>0</v>
      </c>
      <c r="F300" s="6" t="n">
        <v>1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1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1</v>
      </c>
      <c r="C302" s="6" t="n">
        <v>5</v>
      </c>
      <c r="D302" s="6" t="n">
        <v>0</v>
      </c>
      <c r="E302" s="6" t="n">
        <v>0</v>
      </c>
      <c r="F302" s="6" t="n">
        <v>2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5</v>
      </c>
      <c r="D303" s="6" t="n">
        <v>0</v>
      </c>
      <c r="E303" s="6" t="n">
        <v>0</v>
      </c>
      <c r="F303" s="6" t="n">
        <v>1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1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2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3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0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4</v>
      </c>
      <c r="D318" s="6" t="n">
        <v>0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10</v>
      </c>
      <c r="D320" s="6" t="n">
        <v>2</v>
      </c>
      <c r="E320" s="6" t="n">
        <v>0</v>
      </c>
      <c r="F320" s="6" t="n">
        <v>1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6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6</v>
      </c>
      <c r="D322" s="6" t="n">
        <v>2</v>
      </c>
      <c r="E322" s="6" t="n">
        <v>0</v>
      </c>
      <c r="F322" s="6" t="n">
        <v>0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0</v>
      </c>
      <c r="C323" s="6" t="n">
        <v>5</v>
      </c>
      <c r="D323" s="6" t="n">
        <v>3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3</v>
      </c>
      <c r="D324" s="6" t="n">
        <v>4</v>
      </c>
      <c r="E324" s="6" t="n">
        <v>0</v>
      </c>
      <c r="F324" s="6" t="n">
        <v>0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0</v>
      </c>
      <c r="C325" s="6" t="n">
        <v>6</v>
      </c>
      <c r="D325" s="6" t="n">
        <v>2</v>
      </c>
      <c r="E325" s="6" t="n">
        <v>0</v>
      </c>
      <c r="F325" s="6" t="n">
        <v>1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8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6</v>
      </c>
      <c r="D327" s="6" t="n">
        <v>1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1</v>
      </c>
      <c r="C328" s="6" t="n">
        <v>8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8</v>
      </c>
      <c r="D329" s="6" t="n">
        <v>2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6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1</v>
      </c>
      <c r="C331" s="6" t="n">
        <v>3</v>
      </c>
      <c r="D331" s="6" t="n">
        <v>1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0</v>
      </c>
      <c r="C332" s="6" t="n">
        <v>1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3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5:37Z</dcterms:created>
  <dc:creator>Unknown Creator</dc:creator>
  <dc:description>none</dc:description>
  <dc:language>en-US</dc:language>
  <cp:lastModifiedBy>Unknown Creator</cp:lastModifiedBy>
  <dcterms:modified xsi:type="dcterms:W3CDTF">2020-04-04T10:55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