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23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April 24,2016</t>
  </si>
  <si>
    <t xml:space="preserve">Monday,April 25,2016</t>
  </si>
  <si>
    <t xml:space="preserve">Tuesday,April 26,2016</t>
  </si>
  <si>
    <t xml:space="preserve">Wednesday,April 27,2016</t>
  </si>
  <si>
    <t xml:space="preserve">Thursday,April 28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1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</v>
      </c>
      <c r="D11" s="6" t="n">
        <v>5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5</v>
      </c>
      <c r="D12" s="6" t="n">
        <v>11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0</v>
      </c>
      <c r="D13" s="6" t="n">
        <v>12</v>
      </c>
      <c r="E13" s="6" t="n">
        <v>0</v>
      </c>
      <c r="F13" s="6" t="n">
        <v>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7</v>
      </c>
      <c r="D14" s="6" t="n">
        <v>25</v>
      </c>
      <c r="E14" s="6" t="n">
        <v>0</v>
      </c>
      <c r="F14" s="6" t="n">
        <v>3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90</v>
      </c>
      <c r="D15" s="6" t="n">
        <v>24</v>
      </c>
      <c r="E15" s="6" t="n">
        <v>1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90</v>
      </c>
      <c r="D16" s="6" t="n">
        <v>29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16</v>
      </c>
      <c r="D17" s="6" t="n">
        <v>24</v>
      </c>
      <c r="E17" s="6" t="n">
        <v>0</v>
      </c>
      <c r="F17" s="6" t="n">
        <v>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05</v>
      </c>
      <c r="D18" s="6" t="n">
        <v>25</v>
      </c>
      <c r="E18" s="6" t="n">
        <v>0</v>
      </c>
      <c r="F18" s="6" t="n">
        <v>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00</v>
      </c>
      <c r="D19" s="6" t="n">
        <v>27</v>
      </c>
      <c r="E19" s="6" t="n">
        <v>0</v>
      </c>
      <c r="F19" s="6" t="n">
        <v>4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108</v>
      </c>
      <c r="D20" s="6" t="n">
        <v>24</v>
      </c>
      <c r="E20" s="6" t="n">
        <v>0</v>
      </c>
      <c r="F20" s="6" t="n">
        <v>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34</v>
      </c>
      <c r="D21" s="6" t="n">
        <v>30</v>
      </c>
      <c r="E21" s="6" t="n">
        <v>0</v>
      </c>
      <c r="F21" s="6" t="n">
        <v>5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23</v>
      </c>
      <c r="D22" s="6" t="n">
        <v>19</v>
      </c>
      <c r="E22" s="6" t="n">
        <v>0</v>
      </c>
      <c r="F22" s="6" t="n">
        <v>1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10</v>
      </c>
      <c r="D23" s="6" t="n">
        <v>14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87</v>
      </c>
      <c r="D24" s="6" t="n">
        <v>16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61</v>
      </c>
      <c r="D25" s="6" t="n">
        <v>14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7</v>
      </c>
      <c r="D26" s="6" t="n">
        <v>21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2</v>
      </c>
      <c r="D27" s="6" t="n">
        <v>9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4</v>
      </c>
      <c r="D28" s="6" t="n">
        <v>9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1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3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1</v>
      </c>
      <c r="D38" s="6" t="n">
        <v>3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0</v>
      </c>
      <c r="D39" s="6" t="n">
        <v>9</v>
      </c>
      <c r="E39" s="6" t="n">
        <v>0</v>
      </c>
      <c r="F39" s="6" t="n">
        <v>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41</v>
      </c>
      <c r="D40" s="6" t="n">
        <v>8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86</v>
      </c>
      <c r="D41" s="6" t="n">
        <v>22</v>
      </c>
      <c r="E41" s="6" t="n">
        <v>0</v>
      </c>
      <c r="F41" s="6" t="n">
        <v>4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01</v>
      </c>
      <c r="D42" s="6" t="n">
        <v>24</v>
      </c>
      <c r="E42" s="6" t="n">
        <v>0</v>
      </c>
      <c r="F42" s="6" t="n">
        <v>4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22</v>
      </c>
      <c r="D43" s="6" t="n">
        <v>27</v>
      </c>
      <c r="E43" s="6" t="n">
        <v>1</v>
      </c>
      <c r="F43" s="6" t="n">
        <v>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94</v>
      </c>
      <c r="D44" s="6" t="n">
        <v>18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04</v>
      </c>
      <c r="D45" s="6" t="n">
        <v>22</v>
      </c>
      <c r="E45" s="6" t="n">
        <v>0</v>
      </c>
      <c r="F45" s="6" t="n">
        <v>3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103</v>
      </c>
      <c r="D46" s="6" t="n">
        <v>20</v>
      </c>
      <c r="E46" s="6" t="n">
        <v>0</v>
      </c>
      <c r="F46" s="6" t="n">
        <v>5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70</v>
      </c>
      <c r="D47" s="6" t="n">
        <v>23</v>
      </c>
      <c r="E47" s="6" t="n">
        <v>0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00</v>
      </c>
      <c r="D48" s="6" t="n">
        <v>19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89</v>
      </c>
      <c r="D49" s="6" t="n">
        <v>10</v>
      </c>
      <c r="E49" s="6" t="n">
        <v>0</v>
      </c>
      <c r="F49" s="6" t="n">
        <v>2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93</v>
      </c>
      <c r="D50" s="6" t="n">
        <v>14</v>
      </c>
      <c r="E50" s="6" t="n">
        <v>0</v>
      </c>
      <c r="F50" s="6" t="n">
        <v>1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89</v>
      </c>
      <c r="D51" s="6" t="n">
        <v>12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65</v>
      </c>
      <c r="D52" s="6" t="n">
        <v>8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3</v>
      </c>
      <c r="D53" s="6" t="n">
        <v>9</v>
      </c>
      <c r="E53" s="6" t="n">
        <v>0</v>
      </c>
      <c r="F53" s="6" t="n">
        <v>1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3</v>
      </c>
      <c r="D54" s="6" t="n">
        <v>6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38</v>
      </c>
      <c r="D55" s="6" t="n">
        <v>7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9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5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9</v>
      </c>
      <c r="D62" s="6" t="n">
        <v>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5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5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3</v>
      </c>
      <c r="D67" s="6" t="n">
        <v>7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7</v>
      </c>
      <c r="D68" s="6" t="n">
        <v>7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29</v>
      </c>
      <c r="D69" s="6" t="n">
        <v>13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52</v>
      </c>
      <c r="D70" s="6" t="n">
        <v>21</v>
      </c>
      <c r="E70" s="6" t="n">
        <v>0</v>
      </c>
      <c r="F70" s="6" t="n">
        <v>3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72</v>
      </c>
      <c r="D71" s="6" t="n">
        <v>16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76</v>
      </c>
      <c r="D72" s="6" t="n">
        <v>25</v>
      </c>
      <c r="E72" s="6" t="n">
        <v>0</v>
      </c>
      <c r="F72" s="6" t="n">
        <v>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85</v>
      </c>
      <c r="D73" s="6" t="n">
        <v>23</v>
      </c>
      <c r="E73" s="6" t="n">
        <v>0</v>
      </c>
      <c r="F73" s="6" t="n">
        <v>3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91</v>
      </c>
      <c r="D74" s="6" t="n">
        <v>23</v>
      </c>
      <c r="E74" s="6" t="n">
        <v>0</v>
      </c>
      <c r="F74" s="6" t="n">
        <v>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91</v>
      </c>
      <c r="D75" s="6" t="n">
        <v>15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102</v>
      </c>
      <c r="D76" s="6" t="n">
        <v>23</v>
      </c>
      <c r="E76" s="6" t="n">
        <v>0</v>
      </c>
      <c r="F76" s="6" t="n">
        <v>2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00</v>
      </c>
      <c r="D77" s="6" t="n">
        <v>20</v>
      </c>
      <c r="E77" s="6" t="n">
        <v>0</v>
      </c>
      <c r="F77" s="6" t="n">
        <v>4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08</v>
      </c>
      <c r="D78" s="6" t="n">
        <v>15</v>
      </c>
      <c r="E78" s="6" t="n">
        <v>0</v>
      </c>
      <c r="F78" s="6" t="n">
        <v>4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17</v>
      </c>
      <c r="D79" s="6" t="n">
        <v>25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73</v>
      </c>
      <c r="D80" s="6" t="n">
        <v>18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54</v>
      </c>
      <c r="D81" s="6" t="n">
        <v>13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7</v>
      </c>
      <c r="D82" s="6" t="n">
        <v>11</v>
      </c>
      <c r="E82" s="6" t="n">
        <v>0</v>
      </c>
      <c r="F82" s="6" t="n">
        <v>0</v>
      </c>
      <c r="G82" s="6" t="n">
        <v>0</v>
      </c>
      <c r="H82" s="6" t="n">
        <v>1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5</v>
      </c>
      <c r="D83" s="6" t="n">
        <v>6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8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7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0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7</v>
      </c>
      <c r="D93" s="6" t="n">
        <v>2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8</v>
      </c>
      <c r="D94" s="6" t="n">
        <v>3</v>
      </c>
      <c r="E94" s="6" t="n">
        <v>0</v>
      </c>
      <c r="F94" s="6" t="n">
        <v>0</v>
      </c>
      <c r="G94" s="6" t="n">
        <v>0</v>
      </c>
      <c r="H94" s="6" t="n">
        <v>1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6</v>
      </c>
      <c r="D95" s="6" t="n">
        <v>3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52</v>
      </c>
      <c r="D96" s="6" t="n">
        <v>7</v>
      </c>
      <c r="E96" s="6" t="n">
        <v>0</v>
      </c>
      <c r="F96" s="6" t="n">
        <v>3</v>
      </c>
      <c r="G96" s="6" t="n">
        <v>1</v>
      </c>
      <c r="H96" s="6" t="n">
        <v>1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66</v>
      </c>
      <c r="D97" s="6" t="n">
        <v>16</v>
      </c>
      <c r="E97" s="6" t="n">
        <v>0</v>
      </c>
      <c r="F97" s="6" t="n">
        <v>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80</v>
      </c>
      <c r="D98" s="6" t="n">
        <v>21</v>
      </c>
      <c r="E98" s="6" t="n">
        <v>0</v>
      </c>
      <c r="F98" s="6" t="n">
        <v>2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09</v>
      </c>
      <c r="D99" s="6" t="n">
        <v>12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83</v>
      </c>
      <c r="D100" s="6" t="n">
        <v>27</v>
      </c>
      <c r="E100" s="6" t="n">
        <v>0</v>
      </c>
      <c r="F100" s="6" t="n">
        <v>3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91</v>
      </c>
      <c r="D101" s="6" t="n">
        <v>16</v>
      </c>
      <c r="E101" s="6" t="n">
        <v>0</v>
      </c>
      <c r="F101" s="6" t="n">
        <v>3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89</v>
      </c>
      <c r="D102" s="6" t="n">
        <v>19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77</v>
      </c>
      <c r="D103" s="6" t="n">
        <v>14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80</v>
      </c>
      <c r="D104" s="6" t="n">
        <v>24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92</v>
      </c>
      <c r="D105" s="6" t="n">
        <v>11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88</v>
      </c>
      <c r="D106" s="6" t="n">
        <v>17</v>
      </c>
      <c r="E106" s="6" t="n">
        <v>0</v>
      </c>
      <c r="F106" s="6" t="n">
        <v>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59</v>
      </c>
      <c r="D107" s="6" t="n">
        <v>19</v>
      </c>
      <c r="E107" s="6" t="n">
        <v>0</v>
      </c>
      <c r="F107" s="6" t="n">
        <v>1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6</v>
      </c>
      <c r="D108" s="6" t="n">
        <v>3</v>
      </c>
      <c r="E108" s="6" t="n">
        <v>0</v>
      </c>
      <c r="F108" s="6" t="n">
        <v>0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52</v>
      </c>
      <c r="D109" s="6" t="n">
        <v>1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6</v>
      </c>
      <c r="D110" s="6" t="n">
        <v>7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3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0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8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6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5</v>
      </c>
      <c r="D123" s="6" t="n">
        <v>7</v>
      </c>
      <c r="E123" s="6" t="n">
        <v>0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37</v>
      </c>
      <c r="D124" s="6" t="n">
        <v>10</v>
      </c>
      <c r="E124" s="6" t="n">
        <v>0</v>
      </c>
      <c r="F124" s="6" t="n">
        <v>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58</v>
      </c>
      <c r="D125" s="6" t="n">
        <v>20</v>
      </c>
      <c r="E125" s="6" t="n">
        <v>0</v>
      </c>
      <c r="F125" s="6" t="n">
        <v>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56</v>
      </c>
      <c r="D126" s="6" t="n">
        <v>18</v>
      </c>
      <c r="E126" s="6" t="n">
        <v>1</v>
      </c>
      <c r="F126" s="6" t="n">
        <v>1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66</v>
      </c>
      <c r="D127" s="6" t="n">
        <v>22</v>
      </c>
      <c r="E127" s="6" t="n">
        <v>0</v>
      </c>
      <c r="F127" s="6" t="n">
        <v>5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78</v>
      </c>
      <c r="D128" s="6" t="n">
        <v>14</v>
      </c>
      <c r="E128" s="6" t="n">
        <v>0</v>
      </c>
      <c r="F128" s="6" t="n">
        <v>3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05</v>
      </c>
      <c r="D129" s="6" t="n">
        <v>29</v>
      </c>
      <c r="E129" s="6" t="n">
        <v>0</v>
      </c>
      <c r="F129" s="6" t="n">
        <v>5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77</v>
      </c>
      <c r="D130" s="6" t="n">
        <v>23</v>
      </c>
      <c r="E130" s="6" t="n">
        <v>0</v>
      </c>
      <c r="F130" s="6" t="n">
        <v>3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89</v>
      </c>
      <c r="D131" s="6" t="n">
        <v>24</v>
      </c>
      <c r="E131" s="6" t="n">
        <v>0</v>
      </c>
      <c r="F131" s="6" t="n">
        <v>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23</v>
      </c>
      <c r="D132" s="6" t="n">
        <v>35</v>
      </c>
      <c r="E132" s="6" t="n">
        <v>0</v>
      </c>
      <c r="F132" s="6" t="n">
        <v>8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55</v>
      </c>
      <c r="D133" s="6" t="n">
        <v>39</v>
      </c>
      <c r="E133" s="6" t="n">
        <v>0</v>
      </c>
      <c r="F133" s="6" t="n">
        <v>6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173</v>
      </c>
      <c r="D134" s="6" t="n">
        <v>41</v>
      </c>
      <c r="E134" s="6" t="n">
        <v>0</v>
      </c>
      <c r="F134" s="6" t="n">
        <v>5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128</v>
      </c>
      <c r="D135" s="6" t="n">
        <v>22</v>
      </c>
      <c r="E135" s="6" t="n">
        <v>0</v>
      </c>
      <c r="F135" s="6" t="n">
        <v>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02</v>
      </c>
      <c r="D136" s="6" t="n">
        <v>19</v>
      </c>
      <c r="E136" s="6" t="n">
        <v>0</v>
      </c>
      <c r="F136" s="6" t="n">
        <v>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79</v>
      </c>
      <c r="D137" s="6" t="n">
        <v>9</v>
      </c>
      <c r="E137" s="6" t="n">
        <v>0</v>
      </c>
      <c r="F137" s="6" t="n">
        <v>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2</v>
      </c>
      <c r="D138" s="6" t="n">
        <v>12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4</v>
      </c>
      <c r="D139" s="6" t="n">
        <v>9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3</v>
      </c>
      <c r="D140" s="6" t="n">
        <v>4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1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2</v>
      </c>
      <c r="D149" s="6" t="n">
        <v>3</v>
      </c>
      <c r="E149" s="6" t="n">
        <v>0</v>
      </c>
      <c r="F149" s="6" t="n">
        <v>3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3</v>
      </c>
      <c r="D150" s="6" t="n">
        <v>8</v>
      </c>
      <c r="E150" s="6" t="n">
        <v>0</v>
      </c>
      <c r="F150" s="6" t="n">
        <v>0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67</v>
      </c>
      <c r="D151" s="6" t="n">
        <v>19</v>
      </c>
      <c r="E151" s="6" t="n">
        <v>0</v>
      </c>
      <c r="F151" s="6" t="n">
        <v>7</v>
      </c>
      <c r="G151" s="6" t="n">
        <v>1</v>
      </c>
      <c r="H151" s="6" t="n">
        <v>1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97</v>
      </c>
      <c r="D152" s="6" t="n">
        <v>32</v>
      </c>
      <c r="E152" s="6" t="n">
        <v>0</v>
      </c>
      <c r="F152" s="6" t="n">
        <v>8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13</v>
      </c>
      <c r="D153" s="6" t="n">
        <v>28</v>
      </c>
      <c r="E153" s="6" t="n">
        <v>0</v>
      </c>
      <c r="F153" s="6" t="n">
        <v>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98</v>
      </c>
      <c r="D154" s="6" t="n">
        <v>21</v>
      </c>
      <c r="E154" s="6" t="n">
        <v>0</v>
      </c>
      <c r="F154" s="6" t="n">
        <v>3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89</v>
      </c>
      <c r="D155" s="6" t="n">
        <v>17</v>
      </c>
      <c r="E155" s="6" t="n">
        <v>1</v>
      </c>
      <c r="F155" s="6" t="n">
        <v>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90</v>
      </c>
      <c r="D156" s="6" t="n">
        <v>23</v>
      </c>
      <c r="E156" s="6" t="n">
        <v>0</v>
      </c>
      <c r="F156" s="6" t="n">
        <v>4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84</v>
      </c>
      <c r="D157" s="6" t="n">
        <v>22</v>
      </c>
      <c r="E157" s="6" t="n">
        <v>0</v>
      </c>
      <c r="F157" s="6" t="n">
        <v>7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79</v>
      </c>
      <c r="D158" s="6" t="n">
        <v>19</v>
      </c>
      <c r="E158" s="6" t="n">
        <v>0</v>
      </c>
      <c r="F158" s="6" t="n">
        <v>3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91</v>
      </c>
      <c r="D159" s="6" t="n">
        <v>24</v>
      </c>
      <c r="E159" s="6" t="n">
        <v>1</v>
      </c>
      <c r="F159" s="6" t="n">
        <v>3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82</v>
      </c>
      <c r="D160" s="6" t="n">
        <v>22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88</v>
      </c>
      <c r="D161" s="6" t="n">
        <v>24</v>
      </c>
      <c r="E161" s="6" t="n">
        <v>0</v>
      </c>
      <c r="F161" s="6" t="n">
        <v>2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00</v>
      </c>
      <c r="D162" s="6" t="n">
        <v>16</v>
      </c>
      <c r="E162" s="6" t="n">
        <v>0</v>
      </c>
      <c r="F162" s="6" t="n">
        <v>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70</v>
      </c>
      <c r="D163" s="6" t="n">
        <v>16</v>
      </c>
      <c r="E163" s="6" t="n">
        <v>0</v>
      </c>
      <c r="F163" s="6" t="n">
        <v>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59</v>
      </c>
      <c r="D164" s="6" t="n">
        <v>5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4</v>
      </c>
      <c r="D165" s="6" t="n">
        <v>4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3</v>
      </c>
      <c r="D166" s="6" t="n">
        <v>5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5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7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9</v>
      </c>
      <c r="D173" s="6" t="n">
        <v>4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3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7</v>
      </c>
      <c r="D178" s="6" t="n">
        <v>2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0</v>
      </c>
      <c r="D179" s="6" t="n">
        <v>7</v>
      </c>
      <c r="E179" s="6" t="n">
        <v>1</v>
      </c>
      <c r="F179" s="6" t="n">
        <v>3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46</v>
      </c>
      <c r="D180" s="6" t="n">
        <v>11</v>
      </c>
      <c r="E180" s="6" t="n">
        <v>0</v>
      </c>
      <c r="F180" s="6" t="n">
        <v>3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54</v>
      </c>
      <c r="D181" s="6" t="n">
        <v>16</v>
      </c>
      <c r="E181" s="6" t="n">
        <v>0</v>
      </c>
      <c r="F181" s="6" t="n">
        <v>2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57</v>
      </c>
      <c r="D182" s="6" t="n">
        <v>20</v>
      </c>
      <c r="E182" s="6" t="n">
        <v>0</v>
      </c>
      <c r="F182" s="6" t="n">
        <v>4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54</v>
      </c>
      <c r="D183" s="6" t="n">
        <v>24</v>
      </c>
      <c r="E183" s="6" t="n">
        <v>0</v>
      </c>
      <c r="F183" s="6" t="n">
        <v>4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83</v>
      </c>
      <c r="D184" s="6" t="n">
        <v>22</v>
      </c>
      <c r="E184" s="6" t="n">
        <v>0</v>
      </c>
      <c r="F184" s="6" t="n">
        <v>3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97</v>
      </c>
      <c r="D185" s="6" t="n">
        <v>22</v>
      </c>
      <c r="E185" s="6" t="n">
        <v>1</v>
      </c>
      <c r="F185" s="6" t="n">
        <v>5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100</v>
      </c>
      <c r="D186" s="6" t="n">
        <v>23</v>
      </c>
      <c r="E186" s="6" t="n">
        <v>0</v>
      </c>
      <c r="F186" s="6" t="n">
        <v>6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02</v>
      </c>
      <c r="D187" s="6" t="n">
        <v>19</v>
      </c>
      <c r="E187" s="6" t="n">
        <v>0</v>
      </c>
      <c r="F187" s="6" t="n">
        <v>2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3</v>
      </c>
      <c r="C188" s="6" t="n">
        <v>122</v>
      </c>
      <c r="D188" s="6" t="n">
        <v>26</v>
      </c>
      <c r="E188" s="6" t="n">
        <v>0</v>
      </c>
      <c r="F188" s="6" t="n">
        <v>4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60</v>
      </c>
      <c r="D189" s="6" t="n">
        <v>36</v>
      </c>
      <c r="E189" s="6" t="n">
        <v>1</v>
      </c>
      <c r="F189" s="6" t="n">
        <v>1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2</v>
      </c>
      <c r="C190" s="6" t="n">
        <v>194</v>
      </c>
      <c r="D190" s="6" t="n">
        <v>47</v>
      </c>
      <c r="E190" s="6" t="n">
        <v>0</v>
      </c>
      <c r="F190" s="6" t="n">
        <v>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143</v>
      </c>
      <c r="D191" s="6" t="n">
        <v>21</v>
      </c>
      <c r="E191" s="6" t="n">
        <v>0</v>
      </c>
      <c r="F191" s="6" t="n">
        <v>5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108</v>
      </c>
      <c r="D192" s="6" t="n">
        <v>19</v>
      </c>
      <c r="E192" s="6" t="n">
        <v>0</v>
      </c>
      <c r="F192" s="6" t="n">
        <v>3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72</v>
      </c>
      <c r="D193" s="6" t="n">
        <v>11</v>
      </c>
      <c r="E193" s="6" t="n">
        <v>0</v>
      </c>
      <c r="F193" s="6" t="n">
        <v>2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62</v>
      </c>
      <c r="D194" s="6" t="n">
        <v>11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31</v>
      </c>
      <c r="D195" s="6" t="n">
        <v>6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6</v>
      </c>
      <c r="D196" s="6" t="n">
        <v>4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3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8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1</v>
      </c>
      <c r="D205" s="6" t="n">
        <v>4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4</v>
      </c>
      <c r="D206" s="6" t="n">
        <v>10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73</v>
      </c>
      <c r="D207" s="6" t="n">
        <v>10</v>
      </c>
      <c r="E207" s="6" t="n">
        <v>0</v>
      </c>
      <c r="F207" s="6" t="n">
        <v>10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92</v>
      </c>
      <c r="D208" s="6" t="n">
        <v>37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19</v>
      </c>
      <c r="D209" s="6" t="n">
        <v>18</v>
      </c>
      <c r="E209" s="6" t="n">
        <v>0</v>
      </c>
      <c r="F209" s="6" t="n">
        <v>5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95</v>
      </c>
      <c r="D210" s="6" t="n">
        <v>16</v>
      </c>
      <c r="E210" s="6" t="n">
        <v>0</v>
      </c>
      <c r="F210" s="6" t="n">
        <v>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79</v>
      </c>
      <c r="D211" s="6" t="n">
        <v>24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67</v>
      </c>
      <c r="D212" s="6" t="n">
        <v>18</v>
      </c>
      <c r="E212" s="6" t="n">
        <v>0</v>
      </c>
      <c r="F212" s="6" t="n">
        <v>3</v>
      </c>
      <c r="G212" s="6" t="n">
        <v>0</v>
      </c>
      <c r="H212" s="6" t="n">
        <v>1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86</v>
      </c>
      <c r="D213" s="6" t="n">
        <v>26</v>
      </c>
      <c r="E213" s="6" t="n">
        <v>1</v>
      </c>
      <c r="F213" s="6" t="n">
        <v>3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91</v>
      </c>
      <c r="D214" s="6" t="n">
        <v>21</v>
      </c>
      <c r="E214" s="6" t="n">
        <v>1</v>
      </c>
      <c r="F214" s="6" t="n">
        <v>8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01</v>
      </c>
      <c r="D215" s="6" t="n">
        <v>24</v>
      </c>
      <c r="E215" s="6" t="n">
        <v>0</v>
      </c>
      <c r="F215" s="6" t="n">
        <v>1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85</v>
      </c>
      <c r="D216" s="6" t="n">
        <v>16</v>
      </c>
      <c r="E216" s="6" t="n">
        <v>0</v>
      </c>
      <c r="F216" s="6" t="n">
        <v>4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114</v>
      </c>
      <c r="D217" s="6" t="n">
        <v>29</v>
      </c>
      <c r="E217" s="6" t="n">
        <v>0</v>
      </c>
      <c r="F217" s="6" t="n">
        <v>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87</v>
      </c>
      <c r="D218" s="6" t="n">
        <v>24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91</v>
      </c>
      <c r="D219" s="6" t="n">
        <v>1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44</v>
      </c>
      <c r="D220" s="6" t="n">
        <v>7</v>
      </c>
      <c r="E220" s="6" t="n">
        <v>0</v>
      </c>
      <c r="F220" s="6" t="n">
        <v>1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2</v>
      </c>
      <c r="C221" s="6" t="n">
        <v>46</v>
      </c>
      <c r="D221" s="6" t="n">
        <v>8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37</v>
      </c>
      <c r="D222" s="6" t="n">
        <v>2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6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9</v>
      </c>
      <c r="D229" s="6" t="n">
        <v>2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3</v>
      </c>
      <c r="D231" s="6" t="n">
        <v>1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5</v>
      </c>
      <c r="D234" s="6" t="n">
        <v>0</v>
      </c>
      <c r="E234" s="6" t="n">
        <v>0</v>
      </c>
      <c r="F234" s="6" t="n">
        <v>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1</v>
      </c>
      <c r="D235" s="6" t="n">
        <v>8</v>
      </c>
      <c r="E235" s="6" t="n">
        <v>1</v>
      </c>
      <c r="F235" s="6" t="n">
        <v>1</v>
      </c>
      <c r="G235" s="6" t="n">
        <v>0</v>
      </c>
      <c r="H235" s="6" t="n">
        <v>0</v>
      </c>
      <c r="I235" s="6" t="n">
        <v>1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44</v>
      </c>
      <c r="D236" s="6" t="n">
        <v>8</v>
      </c>
      <c r="E236" s="6" t="n">
        <v>0</v>
      </c>
      <c r="F236" s="6" t="n">
        <v>3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69</v>
      </c>
      <c r="D237" s="6" t="n">
        <v>20</v>
      </c>
      <c r="E237" s="6" t="n">
        <v>1</v>
      </c>
      <c r="F237" s="6" t="n">
        <v>5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65</v>
      </c>
      <c r="D238" s="6" t="n">
        <v>29</v>
      </c>
      <c r="E238" s="6" t="n">
        <v>2</v>
      </c>
      <c r="F238" s="6" t="n">
        <v>6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59</v>
      </c>
      <c r="D239" s="6" t="n">
        <v>18</v>
      </c>
      <c r="E239" s="6" t="n">
        <v>1</v>
      </c>
      <c r="F239" s="6" t="n">
        <v>3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71</v>
      </c>
      <c r="D240" s="6" t="n">
        <v>19</v>
      </c>
      <c r="E240" s="6" t="n">
        <v>1</v>
      </c>
      <c r="F240" s="6" t="n">
        <v>2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85</v>
      </c>
      <c r="D241" s="6" t="n">
        <v>20</v>
      </c>
      <c r="E241" s="6" t="n">
        <v>1</v>
      </c>
      <c r="F241" s="6" t="n">
        <v>4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94</v>
      </c>
      <c r="D242" s="6" t="n">
        <v>26</v>
      </c>
      <c r="E242" s="6" t="n">
        <v>0</v>
      </c>
      <c r="F242" s="6" t="n">
        <v>2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83</v>
      </c>
      <c r="D243" s="6" t="n">
        <v>31</v>
      </c>
      <c r="E243" s="6" t="n">
        <v>1</v>
      </c>
      <c r="F243" s="6" t="n">
        <v>2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36</v>
      </c>
      <c r="D244" s="6" t="n">
        <v>29</v>
      </c>
      <c r="E244" s="6" t="n">
        <v>0</v>
      </c>
      <c r="F244" s="6" t="n">
        <v>5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187</v>
      </c>
      <c r="D245" s="6" t="n">
        <v>41</v>
      </c>
      <c r="E245" s="6" t="n">
        <v>0</v>
      </c>
      <c r="F245" s="6" t="n">
        <v>5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175</v>
      </c>
      <c r="D246" s="6" t="n">
        <v>33</v>
      </c>
      <c r="E246" s="6" t="n">
        <v>0</v>
      </c>
      <c r="F246" s="6" t="n">
        <v>3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121</v>
      </c>
      <c r="D247" s="6" t="n">
        <v>25</v>
      </c>
      <c r="E247" s="6" t="n">
        <v>0</v>
      </c>
      <c r="F247" s="6" t="n">
        <v>4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11</v>
      </c>
      <c r="D248" s="6" t="n">
        <v>26</v>
      </c>
      <c r="E248" s="6" t="n">
        <v>0</v>
      </c>
      <c r="F248" s="6" t="n">
        <v>3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89</v>
      </c>
      <c r="D249" s="6" t="n">
        <v>15</v>
      </c>
      <c r="E249" s="6" t="n">
        <v>0</v>
      </c>
      <c r="F249" s="6" t="n">
        <v>4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63</v>
      </c>
      <c r="D250" s="6" t="n">
        <v>19</v>
      </c>
      <c r="E250" s="6" t="n">
        <v>0</v>
      </c>
      <c r="F250" s="6" t="n">
        <v>3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37</v>
      </c>
      <c r="D251" s="6" t="n">
        <v>7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2</v>
      </c>
      <c r="D252" s="6" t="n">
        <v>5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4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4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4</v>
      </c>
      <c r="D260" s="6" t="n">
        <v>1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6</v>
      </c>
      <c r="D261" s="6" t="n">
        <v>3</v>
      </c>
      <c r="E261" s="6" t="n">
        <v>0</v>
      </c>
      <c r="F261" s="6" t="n">
        <v>2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9</v>
      </c>
      <c r="D262" s="6" t="n">
        <v>8</v>
      </c>
      <c r="E262" s="6" t="n">
        <v>0</v>
      </c>
      <c r="F262" s="6" t="n">
        <v>2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84</v>
      </c>
      <c r="D263" s="6" t="n">
        <v>15</v>
      </c>
      <c r="E263" s="6" t="n">
        <v>0</v>
      </c>
      <c r="F263" s="6" t="n">
        <v>7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85</v>
      </c>
      <c r="D264" s="6" t="n">
        <v>32</v>
      </c>
      <c r="E264" s="6" t="n">
        <v>0</v>
      </c>
      <c r="F264" s="6" t="n">
        <v>4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151</v>
      </c>
      <c r="D265" s="6" t="n">
        <v>34</v>
      </c>
      <c r="E265" s="6" t="n">
        <v>0</v>
      </c>
      <c r="F265" s="6" t="n">
        <v>5</v>
      </c>
      <c r="G265" s="6" t="n">
        <v>2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84</v>
      </c>
      <c r="D266" s="6" t="n">
        <v>22</v>
      </c>
      <c r="E266" s="6" t="n">
        <v>2</v>
      </c>
      <c r="F266" s="6" t="n">
        <v>2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89</v>
      </c>
      <c r="D267" s="6" t="n">
        <v>13</v>
      </c>
      <c r="E267" s="6" t="n">
        <v>0</v>
      </c>
      <c r="F267" s="6" t="n">
        <v>3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66</v>
      </c>
      <c r="D268" s="6" t="n">
        <v>14</v>
      </c>
      <c r="E268" s="6" t="n">
        <v>1</v>
      </c>
      <c r="F268" s="6" t="n">
        <v>2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66</v>
      </c>
      <c r="D269" s="6" t="n">
        <v>28</v>
      </c>
      <c r="E269" s="6" t="n">
        <v>0</v>
      </c>
      <c r="F269" s="6" t="n">
        <v>2</v>
      </c>
      <c r="G269" s="6" t="n">
        <v>1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75</v>
      </c>
      <c r="D270" s="6" t="n">
        <v>20</v>
      </c>
      <c r="E270" s="6" t="n">
        <v>0</v>
      </c>
      <c r="F270" s="6" t="n">
        <v>3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78</v>
      </c>
      <c r="D271" s="6" t="n">
        <v>21</v>
      </c>
      <c r="E271" s="6" t="n">
        <v>1</v>
      </c>
      <c r="F271" s="6" t="n">
        <v>4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106</v>
      </c>
      <c r="D272" s="6" t="n">
        <v>19</v>
      </c>
      <c r="E272" s="6" t="n">
        <v>1</v>
      </c>
      <c r="F272" s="6" t="n">
        <v>2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15</v>
      </c>
      <c r="D273" s="6" t="n">
        <v>23</v>
      </c>
      <c r="E273" s="6" t="n">
        <v>1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2</v>
      </c>
      <c r="C274" s="6" t="n">
        <v>105</v>
      </c>
      <c r="D274" s="6" t="n">
        <v>28</v>
      </c>
      <c r="E274" s="6" t="n">
        <v>0</v>
      </c>
      <c r="F274" s="6" t="n">
        <v>1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67</v>
      </c>
      <c r="D275" s="6" t="n">
        <v>17</v>
      </c>
      <c r="E275" s="6" t="n">
        <v>0</v>
      </c>
      <c r="F275" s="6" t="n">
        <v>2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57</v>
      </c>
      <c r="D276" s="6" t="n">
        <v>15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45</v>
      </c>
      <c r="D277" s="6" t="n">
        <v>6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31</v>
      </c>
      <c r="D278" s="6" t="n">
        <v>6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21</v>
      </c>
      <c r="D279" s="6" t="n">
        <v>3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7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4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5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3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2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7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33</v>
      </c>
      <c r="D291" s="6" t="n">
        <v>8</v>
      </c>
      <c r="E291" s="6" t="n">
        <v>0</v>
      </c>
      <c r="F291" s="6" t="n">
        <v>1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1</v>
      </c>
      <c r="C292" s="6" t="n">
        <v>48</v>
      </c>
      <c r="D292" s="6" t="n">
        <v>14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79</v>
      </c>
      <c r="D293" s="6" t="n">
        <v>16</v>
      </c>
      <c r="E293" s="6" t="n">
        <v>1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94</v>
      </c>
      <c r="D294" s="6" t="n">
        <v>24</v>
      </c>
      <c r="E294" s="6" t="n">
        <v>0</v>
      </c>
      <c r="F294" s="6" t="n">
        <v>5</v>
      </c>
      <c r="G294" s="6" t="n">
        <v>0</v>
      </c>
      <c r="H294" s="6" t="n">
        <v>0</v>
      </c>
      <c r="I294" s="6" t="n">
        <v>0</v>
      </c>
      <c r="J294" s="6" t="n">
        <v>1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66</v>
      </c>
      <c r="D295" s="6" t="n">
        <v>28</v>
      </c>
      <c r="E295" s="6" t="n">
        <v>1</v>
      </c>
      <c r="F295" s="6" t="n">
        <v>8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94</v>
      </c>
      <c r="D296" s="6" t="n">
        <v>22</v>
      </c>
      <c r="E296" s="6" t="n">
        <v>0</v>
      </c>
      <c r="F296" s="6" t="n">
        <v>6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03</v>
      </c>
      <c r="D297" s="6" t="n">
        <v>27</v>
      </c>
      <c r="E297" s="6" t="n">
        <v>0</v>
      </c>
      <c r="F297" s="6" t="n">
        <v>6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85</v>
      </c>
      <c r="D298" s="6" t="n">
        <v>24</v>
      </c>
      <c r="E298" s="6" t="n">
        <v>0</v>
      </c>
      <c r="F298" s="6" t="n">
        <v>2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2</v>
      </c>
      <c r="C299" s="6" t="n">
        <v>105</v>
      </c>
      <c r="D299" s="6" t="n">
        <v>15</v>
      </c>
      <c r="E299" s="6" t="n">
        <v>0</v>
      </c>
      <c r="F299" s="6" t="n">
        <v>4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136</v>
      </c>
      <c r="D300" s="6" t="n">
        <v>41</v>
      </c>
      <c r="E300" s="6" t="n">
        <v>0</v>
      </c>
      <c r="F300" s="6" t="n">
        <v>1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161</v>
      </c>
      <c r="D301" s="6" t="n">
        <v>47</v>
      </c>
      <c r="E301" s="6" t="n">
        <v>0</v>
      </c>
      <c r="F301" s="6" t="n">
        <v>4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3</v>
      </c>
      <c r="C302" s="6" t="n">
        <v>192</v>
      </c>
      <c r="D302" s="6" t="n">
        <v>29</v>
      </c>
      <c r="E302" s="6" t="n">
        <v>0</v>
      </c>
      <c r="F302" s="6" t="n">
        <v>3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133</v>
      </c>
      <c r="D303" s="6" t="n">
        <v>24</v>
      </c>
      <c r="E303" s="6" t="n">
        <v>0</v>
      </c>
      <c r="F303" s="6" t="n">
        <v>2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103</v>
      </c>
      <c r="D304" s="6" t="n">
        <v>20</v>
      </c>
      <c r="E304" s="6" t="n">
        <v>0</v>
      </c>
      <c r="F304" s="6" t="n">
        <v>3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93</v>
      </c>
      <c r="D305" s="6" t="n">
        <v>16</v>
      </c>
      <c r="E305" s="6" t="n">
        <v>0</v>
      </c>
      <c r="F305" s="6" t="n">
        <v>2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80</v>
      </c>
      <c r="D306" s="6" t="n">
        <v>13</v>
      </c>
      <c r="E306" s="6" t="n">
        <v>0</v>
      </c>
      <c r="F306" s="6" t="n">
        <v>2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38</v>
      </c>
      <c r="D307" s="6" t="n">
        <v>11</v>
      </c>
      <c r="E307" s="6" t="n">
        <v>0</v>
      </c>
      <c r="F307" s="6" t="n">
        <v>1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6</v>
      </c>
      <c r="D308" s="6" t="n">
        <v>2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5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3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1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3</v>
      </c>
      <c r="D317" s="6" t="n">
        <v>2</v>
      </c>
      <c r="E317" s="6" t="n">
        <v>0</v>
      </c>
      <c r="F317" s="6" t="n">
        <v>3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30</v>
      </c>
      <c r="D318" s="6" t="n">
        <v>4</v>
      </c>
      <c r="E318" s="6" t="n">
        <v>0</v>
      </c>
      <c r="F318" s="6" t="n">
        <v>2</v>
      </c>
      <c r="G318" s="6" t="n">
        <v>1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67</v>
      </c>
      <c r="D319" s="6" t="n">
        <v>25</v>
      </c>
      <c r="E319" s="6" t="n">
        <v>0</v>
      </c>
      <c r="F319" s="6" t="n">
        <v>6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213</v>
      </c>
      <c r="D320" s="6" t="n">
        <v>31</v>
      </c>
      <c r="E320" s="6" t="n">
        <v>0</v>
      </c>
      <c r="F320" s="6" t="n">
        <v>6</v>
      </c>
      <c r="G320" s="6" t="n">
        <v>0</v>
      </c>
      <c r="H320" s="6" t="n">
        <v>2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143</v>
      </c>
      <c r="D321" s="6" t="n">
        <v>29</v>
      </c>
      <c r="E321" s="6" t="n">
        <v>0</v>
      </c>
      <c r="F321" s="6" t="n">
        <v>1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96</v>
      </c>
      <c r="D322" s="6" t="n">
        <v>11</v>
      </c>
      <c r="E322" s="6" t="n">
        <v>1</v>
      </c>
      <c r="F322" s="6" t="n">
        <v>2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89</v>
      </c>
      <c r="D323" s="6" t="n">
        <v>27</v>
      </c>
      <c r="E323" s="6" t="n">
        <v>1</v>
      </c>
      <c r="F323" s="6" t="n">
        <v>2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82</v>
      </c>
      <c r="D324" s="6" t="n">
        <v>24</v>
      </c>
      <c r="E324" s="6" t="n">
        <v>0</v>
      </c>
      <c r="F324" s="6" t="n">
        <v>5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86</v>
      </c>
      <c r="D325" s="6" t="n">
        <v>18</v>
      </c>
      <c r="E325" s="6" t="n">
        <v>0</v>
      </c>
      <c r="F325" s="6" t="n">
        <v>5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89</v>
      </c>
      <c r="D326" s="6" t="n">
        <v>18</v>
      </c>
      <c r="E326" s="6" t="n">
        <v>0</v>
      </c>
      <c r="F326" s="6" t="n">
        <v>2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1</v>
      </c>
      <c r="C327" s="6" t="n">
        <v>126</v>
      </c>
      <c r="D327" s="6" t="n">
        <v>31</v>
      </c>
      <c r="E327" s="6" t="n">
        <v>2</v>
      </c>
      <c r="F327" s="6" t="n">
        <v>6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2</v>
      </c>
      <c r="C328" s="6" t="n">
        <v>79</v>
      </c>
      <c r="D328" s="6" t="n">
        <v>22</v>
      </c>
      <c r="E328" s="6" t="n">
        <v>1</v>
      </c>
      <c r="F328" s="6" t="n">
        <v>6</v>
      </c>
      <c r="G328" s="6" t="n">
        <v>1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111</v>
      </c>
      <c r="D329" s="6" t="n">
        <v>24</v>
      </c>
      <c r="E329" s="6" t="n">
        <v>1</v>
      </c>
      <c r="F329" s="6" t="n">
        <v>2</v>
      </c>
      <c r="G329" s="6" t="n">
        <v>1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100</v>
      </c>
      <c r="D330" s="6" t="n">
        <v>23</v>
      </c>
      <c r="E330" s="6" t="n">
        <v>0</v>
      </c>
      <c r="F330" s="6" t="n">
        <v>0</v>
      </c>
      <c r="G330" s="6" t="n">
        <v>1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2</v>
      </c>
      <c r="C331" s="6" t="n">
        <v>88</v>
      </c>
      <c r="D331" s="6" t="n">
        <v>15</v>
      </c>
      <c r="E331" s="6" t="n">
        <v>0</v>
      </c>
      <c r="F331" s="6" t="n">
        <v>2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63</v>
      </c>
      <c r="D332" s="6" t="n">
        <v>14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65</v>
      </c>
      <c r="D333" s="6" t="n">
        <v>13</v>
      </c>
      <c r="E333" s="6" t="n">
        <v>0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39</v>
      </c>
      <c r="D334" s="6" t="n">
        <v>5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20</v>
      </c>
      <c r="D335" s="6" t="n">
        <v>3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2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9:18Z</dcterms:created>
  <dc:creator>Unknown Creator</dc:creator>
  <dc:description>none</dc:description>
  <dc:language>en-US</dc:language>
  <cp:lastModifiedBy>Unknown Creator</cp:lastModifiedBy>
  <dcterms:modified xsi:type="dcterms:W3CDTF">2020-04-04T10:59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