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4</v>
      </c>
      <c r="I5" s="7" t="n">
        <v>4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3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3</v>
      </c>
      <c r="I10" s="7" t="n">
        <v>9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6</v>
      </c>
      <c r="H11" s="7" t="n">
        <v>23</v>
      </c>
      <c r="I11" s="7" t="n">
        <v>22</v>
      </c>
      <c r="J11" s="7" t="n">
        <v>4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6</v>
      </c>
      <c r="H12" s="7" t="n">
        <v>47</v>
      </c>
      <c r="I12" s="7" t="n">
        <v>65</v>
      </c>
      <c r="J12" s="7" t="n">
        <v>1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6</v>
      </c>
      <c r="F13" s="7" t="n">
        <v>31</v>
      </c>
      <c r="G13" s="7" t="n">
        <v>39</v>
      </c>
      <c r="H13" s="7" t="n">
        <v>52</v>
      </c>
      <c r="I13" s="7" t="n">
        <v>32</v>
      </c>
      <c r="J13" s="7" t="n">
        <v>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9</v>
      </c>
      <c r="G14" s="7" t="n">
        <v>25</v>
      </c>
      <c r="H14" s="7" t="n">
        <v>75</v>
      </c>
      <c r="I14" s="7" t="n">
        <v>41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4</v>
      </c>
      <c r="G15" s="7" t="n">
        <v>9</v>
      </c>
      <c r="H15" s="7" t="n">
        <v>65</v>
      </c>
      <c r="I15" s="7" t="n">
        <v>46</v>
      </c>
      <c r="J15" s="7" t="n">
        <v>4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3</v>
      </c>
      <c r="F16" s="7" t="n">
        <v>4</v>
      </c>
      <c r="G16" s="7" t="n">
        <v>18</v>
      </c>
      <c r="H16" s="7" t="n">
        <v>83</v>
      </c>
      <c r="I16" s="7" t="n">
        <v>64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15</v>
      </c>
      <c r="H17" s="7" t="n">
        <v>83</v>
      </c>
      <c r="I17" s="7" t="n">
        <v>64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0</v>
      </c>
      <c r="G18" s="7" t="n">
        <v>14</v>
      </c>
      <c r="H18" s="7" t="n">
        <v>92</v>
      </c>
      <c r="I18" s="7" t="n">
        <v>46</v>
      </c>
      <c r="J18" s="7" t="n">
        <v>1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13</v>
      </c>
      <c r="H19" s="7" t="n">
        <v>86</v>
      </c>
      <c r="I19" s="7" t="n">
        <v>87</v>
      </c>
      <c r="J19" s="7" t="n">
        <v>1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5</v>
      </c>
      <c r="F20" s="7" t="n">
        <v>72</v>
      </c>
      <c r="G20" s="7" t="n">
        <v>86</v>
      </c>
      <c r="H20" s="7" t="n">
        <v>77</v>
      </c>
      <c r="I20" s="7" t="n">
        <v>56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</v>
      </c>
      <c r="F21" s="7" t="n">
        <v>7</v>
      </c>
      <c r="G21" s="7" t="n">
        <v>37</v>
      </c>
      <c r="H21" s="7" t="n">
        <v>118</v>
      </c>
      <c r="I21" s="7" t="n">
        <v>77</v>
      </c>
      <c r="J21" s="7" t="n">
        <v>1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6</v>
      </c>
      <c r="F22" s="7" t="n">
        <v>4</v>
      </c>
      <c r="G22" s="7" t="n">
        <v>39</v>
      </c>
      <c r="H22" s="7" t="n">
        <v>154</v>
      </c>
      <c r="I22" s="7" t="n">
        <v>111</v>
      </c>
      <c r="J22" s="7" t="n">
        <v>23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8</v>
      </c>
      <c r="G23" s="7" t="n">
        <v>29</v>
      </c>
      <c r="H23" s="7" t="n">
        <v>115</v>
      </c>
      <c r="I23" s="7" t="n">
        <v>77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5</v>
      </c>
      <c r="G24" s="7" t="n">
        <v>16</v>
      </c>
      <c r="H24" s="7" t="n">
        <v>93</v>
      </c>
      <c r="I24" s="7" t="n">
        <v>53</v>
      </c>
      <c r="J24" s="7" t="n">
        <v>7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6</v>
      </c>
      <c r="H25" s="7" t="n">
        <v>38</v>
      </c>
      <c r="I25" s="7" t="n">
        <v>29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1</v>
      </c>
      <c r="G26" s="7" t="n">
        <v>5</v>
      </c>
      <c r="H26" s="7" t="n">
        <v>25</v>
      </c>
      <c r="I26" s="7" t="n">
        <v>22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6</v>
      </c>
      <c r="H27" s="7" t="n">
        <v>18</v>
      </c>
      <c r="I27" s="7" t="n">
        <v>10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7</v>
      </c>
      <c r="I28" s="7" t="n">
        <v>6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6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</v>
      </c>
      <c r="I38" s="7" t="n">
        <v>3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2</v>
      </c>
      <c r="H39" s="7" t="n">
        <v>1</v>
      </c>
      <c r="I39" s="7" t="n">
        <v>1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1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4</v>
      </c>
      <c r="I41" s="7" t="n">
        <v>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9</v>
      </c>
      <c r="H42" s="7" t="n">
        <v>15</v>
      </c>
      <c r="I42" s="7" t="n">
        <v>20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1</v>
      </c>
      <c r="G43" s="7" t="n">
        <v>21</v>
      </c>
      <c r="H43" s="7" t="n">
        <v>51</v>
      </c>
      <c r="I43" s="7" t="n">
        <v>46</v>
      </c>
      <c r="J43" s="7" t="n">
        <v>10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5</v>
      </c>
      <c r="G44" s="7" t="n">
        <v>47</v>
      </c>
      <c r="H44" s="7" t="n">
        <v>165</v>
      </c>
      <c r="I44" s="7" t="n">
        <v>107</v>
      </c>
      <c r="J44" s="7" t="n">
        <v>9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1</v>
      </c>
      <c r="F45" s="7" t="n">
        <v>96</v>
      </c>
      <c r="G45" s="7" t="n">
        <v>62</v>
      </c>
      <c r="H45" s="7" t="n">
        <v>73</v>
      </c>
      <c r="I45" s="7" t="n">
        <v>46</v>
      </c>
      <c r="J45" s="7" t="n">
        <v>4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4</v>
      </c>
      <c r="F46" s="7" t="n">
        <v>7</v>
      </c>
      <c r="G46" s="7" t="n">
        <v>52</v>
      </c>
      <c r="H46" s="7" t="n">
        <v>110</v>
      </c>
      <c r="I46" s="7" t="n">
        <v>35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3</v>
      </c>
      <c r="G47" s="7" t="n">
        <v>29</v>
      </c>
      <c r="H47" s="7" t="n">
        <v>84</v>
      </c>
      <c r="I47" s="7" t="n">
        <v>50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6</v>
      </c>
      <c r="F48" s="7" t="n">
        <v>3</v>
      </c>
      <c r="G48" s="7" t="n">
        <v>22</v>
      </c>
      <c r="H48" s="7" t="n">
        <v>91</v>
      </c>
      <c r="I48" s="7" t="n">
        <v>47</v>
      </c>
      <c r="J48" s="7" t="n">
        <v>11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1</v>
      </c>
      <c r="F49" s="7" t="n">
        <v>4</v>
      </c>
      <c r="G49" s="7" t="n">
        <v>46</v>
      </c>
      <c r="H49" s="7" t="n">
        <v>81</v>
      </c>
      <c r="I49" s="7" t="n">
        <v>58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3</v>
      </c>
      <c r="G50" s="7" t="n">
        <v>31</v>
      </c>
      <c r="H50" s="7" t="n">
        <v>65</v>
      </c>
      <c r="I50" s="7" t="n">
        <v>46</v>
      </c>
      <c r="J50" s="7" t="n">
        <v>7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3</v>
      </c>
      <c r="E51" s="7" t="n">
        <v>1</v>
      </c>
      <c r="F51" s="7" t="n">
        <v>1</v>
      </c>
      <c r="G51" s="7" t="n">
        <v>20</v>
      </c>
      <c r="H51" s="7" t="n">
        <v>88</v>
      </c>
      <c r="I51" s="7" t="n">
        <v>79</v>
      </c>
      <c r="J51" s="7" t="n">
        <v>12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36</v>
      </c>
      <c r="F52" s="7" t="n">
        <v>62</v>
      </c>
      <c r="G52" s="7" t="n">
        <v>64</v>
      </c>
      <c r="H52" s="7" t="n">
        <v>43</v>
      </c>
      <c r="I52" s="7" t="n">
        <v>42</v>
      </c>
      <c r="J52" s="7" t="n">
        <v>5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4</v>
      </c>
      <c r="E53" s="7" t="n">
        <v>11</v>
      </c>
      <c r="F53" s="7" t="n">
        <v>6</v>
      </c>
      <c r="G53" s="7" t="n">
        <v>38</v>
      </c>
      <c r="H53" s="7" t="n">
        <v>98</v>
      </c>
      <c r="I53" s="7" t="n">
        <v>59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0</v>
      </c>
      <c r="E54" s="7" t="n">
        <v>3</v>
      </c>
      <c r="F54" s="7" t="n">
        <v>7</v>
      </c>
      <c r="G54" s="7" t="n">
        <v>25</v>
      </c>
      <c r="H54" s="7" t="n">
        <v>109</v>
      </c>
      <c r="I54" s="7" t="n">
        <v>59</v>
      </c>
      <c r="J54" s="7" t="n">
        <v>9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6</v>
      </c>
      <c r="G55" s="7" t="n">
        <v>20</v>
      </c>
      <c r="H55" s="7" t="n">
        <v>98</v>
      </c>
      <c r="I55" s="7" t="n">
        <v>62</v>
      </c>
      <c r="J55" s="7" t="n">
        <v>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2</v>
      </c>
      <c r="F56" s="7" t="n">
        <v>5</v>
      </c>
      <c r="G56" s="7" t="n">
        <v>27</v>
      </c>
      <c r="H56" s="7" t="n">
        <v>50</v>
      </c>
      <c r="I56" s="7" t="n">
        <v>36</v>
      </c>
      <c r="J56" s="7" t="n">
        <v>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14</v>
      </c>
      <c r="H57" s="7" t="n">
        <v>33</v>
      </c>
      <c r="I57" s="7" t="n">
        <v>30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7</v>
      </c>
      <c r="H58" s="7" t="n">
        <v>22</v>
      </c>
      <c r="I58" s="7" t="n">
        <v>13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13</v>
      </c>
      <c r="I59" s="7" t="n">
        <v>8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0</v>
      </c>
      <c r="I60" s="7" t="n">
        <v>1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33Z</dcterms:created>
  <dc:creator>Unknown Creator</dc:creator>
  <dc:description>none</dc:description>
  <dc:language>en-US</dc:language>
  <cp:lastModifiedBy>Unknown Creator</cp:lastModifiedBy>
  <dcterms:modified xsi:type="dcterms:W3CDTF">2019-06-10T19:32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