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13</v>
      </c>
      <c r="G5" s="7" t="n">
        <v>10</v>
      </c>
      <c r="H5" s="7" t="n">
        <v>10</v>
      </c>
      <c r="I5" s="7" t="n">
        <v>2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6</v>
      </c>
      <c r="F6" s="7" t="n">
        <v>9</v>
      </c>
      <c r="G6" s="7" t="n">
        <v>5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3</v>
      </c>
      <c r="F7" s="7" t="n">
        <v>3</v>
      </c>
      <c r="G7" s="7" t="n">
        <v>7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8</v>
      </c>
      <c r="G8" s="7" t="n">
        <v>4</v>
      </c>
      <c r="H8" s="7" t="n">
        <v>2</v>
      </c>
      <c r="I8" s="7" t="n">
        <v>7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6</v>
      </c>
      <c r="F9" s="7" t="n">
        <v>11</v>
      </c>
      <c r="G9" s="7" t="n">
        <v>12</v>
      </c>
      <c r="H9" s="7" t="n">
        <v>12</v>
      </c>
      <c r="I9" s="7" t="n">
        <v>7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0</v>
      </c>
      <c r="F10" s="7" t="n">
        <v>26</v>
      </c>
      <c r="G10" s="7" t="n">
        <v>28</v>
      </c>
      <c r="H10" s="7" t="n">
        <v>18</v>
      </c>
      <c r="I10" s="7" t="n">
        <v>6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21</v>
      </c>
      <c r="F11" s="7" t="n">
        <v>33</v>
      </c>
      <c r="G11" s="7" t="n">
        <v>42</v>
      </c>
      <c r="H11" s="7" t="n">
        <v>32</v>
      </c>
      <c r="I11" s="7" t="n">
        <v>6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24</v>
      </c>
      <c r="E12" s="7" t="n">
        <v>76</v>
      </c>
      <c r="F12" s="7" t="n">
        <v>86</v>
      </c>
      <c r="G12" s="7" t="n">
        <v>55</v>
      </c>
      <c r="H12" s="7" t="n">
        <v>56</v>
      </c>
      <c r="I12" s="7" t="n">
        <v>32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4</v>
      </c>
      <c r="E13" s="7" t="n">
        <v>66</v>
      </c>
      <c r="F13" s="7" t="n">
        <v>102</v>
      </c>
      <c r="G13" s="7" t="n">
        <v>88</v>
      </c>
      <c r="H13" s="7" t="n">
        <v>80</v>
      </c>
      <c r="I13" s="7" t="n">
        <v>30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3</v>
      </c>
      <c r="D14" s="7" t="n">
        <v>49</v>
      </c>
      <c r="E14" s="7" t="n">
        <v>115</v>
      </c>
      <c r="F14" s="7" t="n">
        <v>102</v>
      </c>
      <c r="G14" s="7" t="n">
        <v>107</v>
      </c>
      <c r="H14" s="7" t="n">
        <v>65</v>
      </c>
      <c r="I14" s="7" t="n">
        <v>20</v>
      </c>
      <c r="J14" s="7" t="n">
        <v>8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49</v>
      </c>
      <c r="E15" s="7" t="n">
        <v>128</v>
      </c>
      <c r="F15" s="7" t="n">
        <v>150</v>
      </c>
      <c r="G15" s="7" t="n">
        <v>111</v>
      </c>
      <c r="H15" s="7" t="n">
        <v>63</v>
      </c>
      <c r="I15" s="7" t="n">
        <v>33</v>
      </c>
      <c r="J15" s="7" t="n">
        <v>5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5</v>
      </c>
      <c r="D16" s="7" t="n">
        <v>77</v>
      </c>
      <c r="E16" s="7" t="n">
        <v>146</v>
      </c>
      <c r="F16" s="7" t="n">
        <v>153</v>
      </c>
      <c r="G16" s="7" t="n">
        <v>145</v>
      </c>
      <c r="H16" s="7" t="n">
        <v>92</v>
      </c>
      <c r="I16" s="7" t="n">
        <v>18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0</v>
      </c>
      <c r="D17" s="7" t="n">
        <v>82</v>
      </c>
      <c r="E17" s="7" t="n">
        <v>182</v>
      </c>
      <c r="F17" s="7" t="n">
        <v>125</v>
      </c>
      <c r="G17" s="7" t="n">
        <v>123</v>
      </c>
      <c r="H17" s="7" t="n">
        <v>110</v>
      </c>
      <c r="I17" s="7" t="n">
        <v>19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4</v>
      </c>
      <c r="D18" s="7" t="n">
        <v>77</v>
      </c>
      <c r="E18" s="7" t="n">
        <v>162</v>
      </c>
      <c r="F18" s="7" t="n">
        <v>151</v>
      </c>
      <c r="G18" s="7" t="n">
        <v>104</v>
      </c>
      <c r="H18" s="7" t="n">
        <v>84</v>
      </c>
      <c r="I18" s="7" t="n">
        <v>26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8</v>
      </c>
      <c r="D19" s="7" t="n">
        <v>86</v>
      </c>
      <c r="E19" s="7" t="n">
        <v>168</v>
      </c>
      <c r="F19" s="7" t="n">
        <v>160</v>
      </c>
      <c r="G19" s="7" t="n">
        <v>147</v>
      </c>
      <c r="H19" s="7" t="n">
        <v>111</v>
      </c>
      <c r="I19" s="7" t="n">
        <v>29</v>
      </c>
      <c r="J19" s="7" t="n">
        <v>1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7</v>
      </c>
      <c r="D20" s="7" t="n">
        <v>127</v>
      </c>
      <c r="E20" s="7" t="n">
        <v>221</v>
      </c>
      <c r="F20" s="7" t="n">
        <v>167</v>
      </c>
      <c r="G20" s="7" t="n">
        <v>129</v>
      </c>
      <c r="H20" s="7" t="n">
        <v>72</v>
      </c>
      <c r="I20" s="7" t="n">
        <v>21</v>
      </c>
      <c r="J20" s="7" t="n">
        <v>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7</v>
      </c>
      <c r="D21" s="7" t="n">
        <v>136</v>
      </c>
      <c r="E21" s="7" t="n">
        <v>239</v>
      </c>
      <c r="F21" s="7" t="n">
        <v>170</v>
      </c>
      <c r="G21" s="7" t="n">
        <v>97</v>
      </c>
      <c r="H21" s="7" t="n">
        <v>62</v>
      </c>
      <c r="I21" s="7" t="n">
        <v>20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9</v>
      </c>
      <c r="D22" s="7" t="n">
        <v>169</v>
      </c>
      <c r="E22" s="7" t="n">
        <v>235</v>
      </c>
      <c r="F22" s="7" t="n">
        <v>142</v>
      </c>
      <c r="G22" s="7" t="n">
        <v>129</v>
      </c>
      <c r="H22" s="7" t="n">
        <v>42</v>
      </c>
      <c r="I22" s="7" t="n">
        <v>13</v>
      </c>
      <c r="J22" s="7" t="n">
        <v>2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3</v>
      </c>
      <c r="D23" s="7" t="n">
        <v>67</v>
      </c>
      <c r="E23" s="7" t="n">
        <v>158</v>
      </c>
      <c r="F23" s="7" t="n">
        <v>134</v>
      </c>
      <c r="G23" s="7" t="n">
        <v>112</v>
      </c>
      <c r="H23" s="7" t="n">
        <v>67</v>
      </c>
      <c r="I23" s="7" t="n">
        <v>20</v>
      </c>
      <c r="J23" s="7" t="n">
        <v>5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7</v>
      </c>
      <c r="D24" s="7" t="n">
        <v>55</v>
      </c>
      <c r="E24" s="7" t="n">
        <v>116</v>
      </c>
      <c r="F24" s="7" t="n">
        <v>140</v>
      </c>
      <c r="G24" s="7" t="n">
        <v>114</v>
      </c>
      <c r="H24" s="7" t="n">
        <v>54</v>
      </c>
      <c r="I24" s="7" t="n">
        <v>14</v>
      </c>
      <c r="J24" s="7" t="n">
        <v>5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25</v>
      </c>
      <c r="E25" s="7" t="n">
        <v>91</v>
      </c>
      <c r="F25" s="7" t="n">
        <v>113</v>
      </c>
      <c r="G25" s="7" t="n">
        <v>82</v>
      </c>
      <c r="H25" s="7" t="n">
        <v>42</v>
      </c>
      <c r="I25" s="7" t="n">
        <v>11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5</v>
      </c>
      <c r="E26" s="7" t="n">
        <v>25</v>
      </c>
      <c r="F26" s="7" t="n">
        <v>68</v>
      </c>
      <c r="G26" s="7" t="n">
        <v>63</v>
      </c>
      <c r="H26" s="7" t="n">
        <v>42</v>
      </c>
      <c r="I26" s="7" t="n">
        <v>1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0</v>
      </c>
      <c r="F27" s="7" t="n">
        <v>43</v>
      </c>
      <c r="G27" s="7" t="n">
        <v>52</v>
      </c>
      <c r="H27" s="7" t="n">
        <v>20</v>
      </c>
      <c r="I27" s="7" t="n">
        <v>4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3</v>
      </c>
      <c r="F28" s="7" t="n">
        <v>23</v>
      </c>
      <c r="G28" s="7" t="n">
        <v>17</v>
      </c>
      <c r="H28" s="7" t="n">
        <v>21</v>
      </c>
      <c r="I28" s="7" t="n">
        <v>3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4</v>
      </c>
      <c r="G37" s="7" t="n">
        <v>16</v>
      </c>
      <c r="H37" s="7" t="n">
        <v>12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4</v>
      </c>
      <c r="G38" s="7" t="n">
        <v>6</v>
      </c>
      <c r="H38" s="7" t="n">
        <v>4</v>
      </c>
      <c r="I38" s="7" t="n">
        <v>3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12</v>
      </c>
      <c r="H39" s="7" t="n">
        <v>8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8</v>
      </c>
      <c r="H40" s="7" t="n">
        <v>9</v>
      </c>
      <c r="I40" s="7" t="n">
        <v>2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5</v>
      </c>
      <c r="G41" s="7" t="n">
        <v>12</v>
      </c>
      <c r="H41" s="7" t="n">
        <v>11</v>
      </c>
      <c r="I41" s="7" t="n">
        <v>8</v>
      </c>
      <c r="J41" s="7" t="n">
        <v>3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6</v>
      </c>
      <c r="G42" s="7" t="n">
        <v>42</v>
      </c>
      <c r="H42" s="7" t="n">
        <v>30</v>
      </c>
      <c r="I42" s="7" t="n">
        <v>19</v>
      </c>
      <c r="J42" s="7" t="n">
        <v>3</v>
      </c>
      <c r="K42" s="7" t="n">
        <v>0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25</v>
      </c>
      <c r="G43" s="7" t="n">
        <v>116</v>
      </c>
      <c r="H43" s="7" t="n">
        <v>90</v>
      </c>
      <c r="I43" s="7" t="n">
        <v>48</v>
      </c>
      <c r="J43" s="7" t="n">
        <v>18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3</v>
      </c>
      <c r="F44" s="7" t="n">
        <v>116</v>
      </c>
      <c r="G44" s="7" t="n">
        <v>277</v>
      </c>
      <c r="H44" s="7" t="n">
        <v>158</v>
      </c>
      <c r="I44" s="7" t="n">
        <v>46</v>
      </c>
      <c r="J44" s="7" t="n">
        <v>16</v>
      </c>
      <c r="K44" s="7" t="n">
        <v>2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7</v>
      </c>
      <c r="F45" s="7" t="n">
        <v>49</v>
      </c>
      <c r="G45" s="7" t="n">
        <v>250</v>
      </c>
      <c r="H45" s="7" t="n">
        <v>170</v>
      </c>
      <c r="I45" s="7" t="n">
        <v>63</v>
      </c>
      <c r="J45" s="7" t="n">
        <v>22</v>
      </c>
      <c r="K45" s="7" t="n">
        <v>7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</v>
      </c>
      <c r="E46" s="7" t="n">
        <v>12</v>
      </c>
      <c r="F46" s="7" t="n">
        <v>93</v>
      </c>
      <c r="G46" s="7" t="n">
        <v>262</v>
      </c>
      <c r="H46" s="7" t="n">
        <v>135</v>
      </c>
      <c r="I46" s="7" t="n">
        <v>45</v>
      </c>
      <c r="J46" s="7" t="n">
        <v>7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13</v>
      </c>
      <c r="F47" s="7" t="n">
        <v>92</v>
      </c>
      <c r="G47" s="7" t="n">
        <v>232</v>
      </c>
      <c r="H47" s="7" t="n">
        <v>146</v>
      </c>
      <c r="I47" s="7" t="n">
        <v>52</v>
      </c>
      <c r="J47" s="7" t="n">
        <v>16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</v>
      </c>
      <c r="E48" s="7" t="n">
        <v>30</v>
      </c>
      <c r="F48" s="7" t="n">
        <v>139</v>
      </c>
      <c r="G48" s="7" t="n">
        <v>277</v>
      </c>
      <c r="H48" s="7" t="n">
        <v>121</v>
      </c>
      <c r="I48" s="7" t="n">
        <v>35</v>
      </c>
      <c r="J48" s="7" t="n">
        <v>14</v>
      </c>
      <c r="K48" s="7" t="n">
        <v>1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4</v>
      </c>
      <c r="E49" s="7" t="n">
        <v>58</v>
      </c>
      <c r="F49" s="7" t="n">
        <v>201</v>
      </c>
      <c r="G49" s="7" t="n">
        <v>290</v>
      </c>
      <c r="H49" s="7" t="n">
        <v>125</v>
      </c>
      <c r="I49" s="7" t="n">
        <v>25</v>
      </c>
      <c r="J49" s="7" t="n">
        <v>1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19</v>
      </c>
      <c r="F50" s="7" t="n">
        <v>148</v>
      </c>
      <c r="G50" s="7" t="n">
        <v>309</v>
      </c>
      <c r="H50" s="7" t="n">
        <v>148</v>
      </c>
      <c r="I50" s="7" t="n">
        <v>49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7</v>
      </c>
      <c r="F51" s="7" t="n">
        <v>137</v>
      </c>
      <c r="G51" s="7" t="n">
        <v>275</v>
      </c>
      <c r="H51" s="7" t="n">
        <v>147</v>
      </c>
      <c r="I51" s="7" t="n">
        <v>56</v>
      </c>
      <c r="J51" s="7" t="n">
        <v>14</v>
      </c>
      <c r="K51" s="7" t="n">
        <v>3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1</v>
      </c>
      <c r="E52" s="7" t="n">
        <v>20</v>
      </c>
      <c r="F52" s="7" t="n">
        <v>132</v>
      </c>
      <c r="G52" s="7" t="n">
        <v>289</v>
      </c>
      <c r="H52" s="7" t="n">
        <v>160</v>
      </c>
      <c r="I52" s="7" t="n">
        <v>46</v>
      </c>
      <c r="J52" s="7" t="n">
        <v>7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0</v>
      </c>
      <c r="D53" s="7" t="n">
        <v>0</v>
      </c>
      <c r="E53" s="7" t="n">
        <v>4</v>
      </c>
      <c r="F53" s="7" t="n">
        <v>127</v>
      </c>
      <c r="G53" s="7" t="n">
        <v>306</v>
      </c>
      <c r="H53" s="7" t="n">
        <v>190</v>
      </c>
      <c r="I53" s="7" t="n">
        <v>66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</v>
      </c>
      <c r="D54" s="7" t="n">
        <v>0</v>
      </c>
      <c r="E54" s="7" t="n">
        <v>12</v>
      </c>
      <c r="F54" s="7" t="n">
        <v>135</v>
      </c>
      <c r="G54" s="7" t="n">
        <v>295</v>
      </c>
      <c r="H54" s="7" t="n">
        <v>189</v>
      </c>
      <c r="I54" s="7" t="n">
        <v>54</v>
      </c>
      <c r="J54" s="7" t="n">
        <v>1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14</v>
      </c>
      <c r="F55" s="7" t="n">
        <v>122</v>
      </c>
      <c r="G55" s="7" t="n">
        <v>250</v>
      </c>
      <c r="H55" s="7" t="n">
        <v>160</v>
      </c>
      <c r="I55" s="7" t="n">
        <v>56</v>
      </c>
      <c r="J55" s="7" t="n">
        <v>14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1</v>
      </c>
      <c r="E56" s="7" t="n">
        <v>10</v>
      </c>
      <c r="F56" s="7" t="n">
        <v>63</v>
      </c>
      <c r="G56" s="7" t="n">
        <v>199</v>
      </c>
      <c r="H56" s="7" t="n">
        <v>109</v>
      </c>
      <c r="I56" s="7" t="n">
        <v>34</v>
      </c>
      <c r="J56" s="7" t="n">
        <v>8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0</v>
      </c>
      <c r="F57" s="7" t="n">
        <v>32</v>
      </c>
      <c r="G57" s="7" t="n">
        <v>129</v>
      </c>
      <c r="H57" s="7" t="n">
        <v>88</v>
      </c>
      <c r="I57" s="7" t="n">
        <v>28</v>
      </c>
      <c r="J57" s="7" t="n">
        <v>6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0</v>
      </c>
      <c r="F58" s="7" t="n">
        <v>24</v>
      </c>
      <c r="G58" s="7" t="n">
        <v>93</v>
      </c>
      <c r="H58" s="7" t="n">
        <v>51</v>
      </c>
      <c r="I58" s="7" t="n">
        <v>17</v>
      </c>
      <c r="J58" s="7" t="n">
        <v>6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4</v>
      </c>
      <c r="G59" s="7" t="n">
        <v>41</v>
      </c>
      <c r="H59" s="7" t="n">
        <v>33</v>
      </c>
      <c r="I59" s="7" t="n">
        <v>18</v>
      </c>
      <c r="J59" s="7" t="n">
        <v>3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9</v>
      </c>
      <c r="G60" s="7" t="n">
        <v>36</v>
      </c>
      <c r="H60" s="7" t="n">
        <v>21</v>
      </c>
      <c r="I60" s="7" t="n">
        <v>10</v>
      </c>
      <c r="J60" s="7" t="n">
        <v>1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9Z</dcterms:created>
  <dc:creator>Unknown Creator</dc:creator>
  <dc:description>none</dc:description>
  <dc:language>en-US</dc:language>
  <cp:lastModifiedBy>Unknown Creator</cp:lastModifiedBy>
  <dcterms:modified xsi:type="dcterms:W3CDTF">2019-06-10T19:32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