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October 25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1</v>
      </c>
      <c r="H5" s="7" t="n">
        <v>23</v>
      </c>
      <c r="I5" s="7" t="n">
        <v>10</v>
      </c>
      <c r="J5" s="7" t="n">
        <v>4</v>
      </c>
      <c r="K5" s="7" t="n">
        <v>0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9</v>
      </c>
      <c r="G6" s="7" t="n">
        <v>10</v>
      </c>
      <c r="H6" s="7" t="n">
        <v>12</v>
      </c>
      <c r="I6" s="7" t="n">
        <v>4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9</v>
      </c>
      <c r="I7" s="7" t="n">
        <v>4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3</v>
      </c>
      <c r="H8" s="7" t="n">
        <v>6</v>
      </c>
      <c r="I8" s="7" t="n">
        <v>2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14</v>
      </c>
      <c r="I9" s="7" t="n">
        <v>5</v>
      </c>
      <c r="J9" s="7" t="n">
        <v>2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16</v>
      </c>
      <c r="H10" s="7" t="n">
        <v>26</v>
      </c>
      <c r="I10" s="7" t="n">
        <v>3</v>
      </c>
      <c r="J10" s="7" t="n">
        <v>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30</v>
      </c>
      <c r="H11" s="7" t="n">
        <v>59</v>
      </c>
      <c r="I11" s="7" t="n">
        <v>9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2</v>
      </c>
      <c r="G12" s="7" t="n">
        <v>97</v>
      </c>
      <c r="H12" s="7" t="n">
        <v>109</v>
      </c>
      <c r="I12" s="7" t="n">
        <v>28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0</v>
      </c>
      <c r="F13" s="7" t="n">
        <v>16</v>
      </c>
      <c r="G13" s="7" t="n">
        <v>143</v>
      </c>
      <c r="H13" s="7" t="n">
        <v>165</v>
      </c>
      <c r="I13" s="7" t="n">
        <v>32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0</v>
      </c>
      <c r="F14" s="7" t="n">
        <v>11</v>
      </c>
      <c r="G14" s="7" t="n">
        <v>123</v>
      </c>
      <c r="H14" s="7" t="n">
        <v>180</v>
      </c>
      <c r="I14" s="7" t="n">
        <v>21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0</v>
      </c>
      <c r="F15" s="7" t="n">
        <v>33</v>
      </c>
      <c r="G15" s="7" t="n">
        <v>175</v>
      </c>
      <c r="H15" s="7" t="n">
        <v>155</v>
      </c>
      <c r="I15" s="7" t="n">
        <v>16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5</v>
      </c>
      <c r="E16" s="7" t="n">
        <v>0</v>
      </c>
      <c r="F16" s="7" t="n">
        <v>28</v>
      </c>
      <c r="G16" s="7" t="n">
        <v>255</v>
      </c>
      <c r="H16" s="7" t="n">
        <v>181</v>
      </c>
      <c r="I16" s="7" t="n">
        <v>2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1</v>
      </c>
      <c r="F17" s="7" t="n">
        <v>27</v>
      </c>
      <c r="G17" s="7" t="n">
        <v>244</v>
      </c>
      <c r="H17" s="7" t="n">
        <v>164</v>
      </c>
      <c r="I17" s="7" t="n">
        <v>18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26</v>
      </c>
      <c r="G18" s="7" t="n">
        <v>230</v>
      </c>
      <c r="H18" s="7" t="n">
        <v>215</v>
      </c>
      <c r="I18" s="7" t="n">
        <v>21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30</v>
      </c>
      <c r="G19" s="7" t="n">
        <v>278</v>
      </c>
      <c r="H19" s="7" t="n">
        <v>225</v>
      </c>
      <c r="I19" s="7" t="n">
        <v>27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70</v>
      </c>
      <c r="G20" s="7" t="n">
        <v>329</v>
      </c>
      <c r="H20" s="7" t="n">
        <v>190</v>
      </c>
      <c r="I20" s="7" t="n">
        <v>21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45</v>
      </c>
      <c r="G21" s="7" t="n">
        <v>322</v>
      </c>
      <c r="H21" s="7" t="n">
        <v>222</v>
      </c>
      <c r="I21" s="7" t="n">
        <v>23</v>
      </c>
      <c r="J21" s="7" t="n">
        <v>1</v>
      </c>
      <c r="K21" s="7" t="n">
        <v>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2</v>
      </c>
      <c r="E22" s="7" t="n">
        <v>18</v>
      </c>
      <c r="F22" s="7" t="n">
        <v>68</v>
      </c>
      <c r="G22" s="7" t="n">
        <v>336</v>
      </c>
      <c r="H22" s="7" t="n">
        <v>186</v>
      </c>
      <c r="I22" s="7" t="n">
        <v>1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24</v>
      </c>
      <c r="G23" s="7" t="n">
        <v>249</v>
      </c>
      <c r="H23" s="7" t="n">
        <v>160</v>
      </c>
      <c r="I23" s="7" t="n">
        <v>21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6</v>
      </c>
      <c r="G24" s="7" t="n">
        <v>181</v>
      </c>
      <c r="H24" s="7" t="n">
        <v>148</v>
      </c>
      <c r="I24" s="7" t="n">
        <v>20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1</v>
      </c>
      <c r="G25" s="7" t="n">
        <v>112</v>
      </c>
      <c r="H25" s="7" t="n">
        <v>140</v>
      </c>
      <c r="I25" s="7" t="n">
        <v>21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87</v>
      </c>
      <c r="H26" s="7" t="n">
        <v>94</v>
      </c>
      <c r="I26" s="7" t="n">
        <v>27</v>
      </c>
      <c r="J26" s="7" t="n">
        <v>2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28</v>
      </c>
      <c r="H27" s="7" t="n">
        <v>63</v>
      </c>
      <c r="I27" s="7" t="n">
        <v>21</v>
      </c>
      <c r="J27" s="7" t="n">
        <v>2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9</v>
      </c>
      <c r="G28" s="7" t="n">
        <v>17</v>
      </c>
      <c r="H28" s="7" t="n">
        <v>42</v>
      </c>
      <c r="I28" s="7" t="n">
        <v>12</v>
      </c>
      <c r="J28" s="7" t="n">
        <v>4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2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8</v>
      </c>
      <c r="H37" s="7" t="n">
        <v>12</v>
      </c>
      <c r="I37" s="7" t="n">
        <v>7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2</v>
      </c>
      <c r="G38" s="7" t="n">
        <v>5</v>
      </c>
      <c r="H38" s="7" t="n">
        <v>8</v>
      </c>
      <c r="I38" s="7" t="n">
        <v>2</v>
      </c>
      <c r="J38" s="7" t="n">
        <v>2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5</v>
      </c>
      <c r="I39" s="7" t="n">
        <v>2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5</v>
      </c>
      <c r="I40" s="7" t="n">
        <v>1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8</v>
      </c>
      <c r="H41" s="7" t="n">
        <v>11</v>
      </c>
      <c r="I41" s="7" t="n">
        <v>7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6</v>
      </c>
      <c r="G42" s="7" t="n">
        <v>38</v>
      </c>
      <c r="H42" s="7" t="n">
        <v>43</v>
      </c>
      <c r="I42" s="7" t="n">
        <v>14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8</v>
      </c>
      <c r="G43" s="7" t="n">
        <v>113</v>
      </c>
      <c r="H43" s="7" t="n">
        <v>115</v>
      </c>
      <c r="I43" s="7" t="n">
        <v>24</v>
      </c>
      <c r="J43" s="7" t="n">
        <v>3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20</v>
      </c>
      <c r="G44" s="7" t="n">
        <v>279</v>
      </c>
      <c r="H44" s="7" t="n">
        <v>149</v>
      </c>
      <c r="I44" s="7" t="n">
        <v>10</v>
      </c>
      <c r="J44" s="7" t="n">
        <v>3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2</v>
      </c>
      <c r="F45" s="7" t="n">
        <v>71</v>
      </c>
      <c r="G45" s="7" t="n">
        <v>248</v>
      </c>
      <c r="H45" s="7" t="n">
        <v>140</v>
      </c>
      <c r="I45" s="7" t="n">
        <v>20</v>
      </c>
      <c r="J45" s="7" t="n">
        <v>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4</v>
      </c>
      <c r="E46" s="7" t="n">
        <v>4</v>
      </c>
      <c r="F46" s="7" t="n">
        <v>18</v>
      </c>
      <c r="G46" s="7" t="n">
        <v>202</v>
      </c>
      <c r="H46" s="7" t="n">
        <v>149</v>
      </c>
      <c r="I46" s="7" t="n">
        <v>26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59</v>
      </c>
      <c r="G47" s="7" t="n">
        <v>226</v>
      </c>
      <c r="H47" s="7" t="n">
        <v>109</v>
      </c>
      <c r="I47" s="7" t="n">
        <v>14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3</v>
      </c>
      <c r="F48" s="7" t="n">
        <v>49</v>
      </c>
      <c r="G48" s="7" t="n">
        <v>177</v>
      </c>
      <c r="H48" s="7" t="n">
        <v>149</v>
      </c>
      <c r="I48" s="7" t="n">
        <v>11</v>
      </c>
      <c r="J48" s="7" t="n">
        <v>2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2</v>
      </c>
      <c r="E49" s="7" t="n">
        <v>5</v>
      </c>
      <c r="F49" s="7" t="n">
        <v>70</v>
      </c>
      <c r="G49" s="7" t="n">
        <v>255</v>
      </c>
      <c r="H49" s="7" t="n">
        <v>130</v>
      </c>
      <c r="I49" s="7" t="n">
        <v>17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32</v>
      </c>
      <c r="G50" s="7" t="n">
        <v>261</v>
      </c>
      <c r="H50" s="7" t="n">
        <v>129</v>
      </c>
      <c r="I50" s="7" t="n">
        <v>7</v>
      </c>
      <c r="J50" s="7" t="n">
        <v>4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5</v>
      </c>
      <c r="F51" s="7" t="n">
        <v>67</v>
      </c>
      <c r="G51" s="7" t="n">
        <v>230</v>
      </c>
      <c r="H51" s="7" t="n">
        <v>151</v>
      </c>
      <c r="I51" s="7" t="n">
        <v>1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46</v>
      </c>
      <c r="G52" s="7" t="n">
        <v>270</v>
      </c>
      <c r="H52" s="7" t="n">
        <v>161</v>
      </c>
      <c r="I52" s="7" t="n">
        <v>16</v>
      </c>
      <c r="J52" s="7" t="n">
        <v>0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3</v>
      </c>
      <c r="F53" s="7" t="n">
        <v>44</v>
      </c>
      <c r="G53" s="7" t="n">
        <v>267</v>
      </c>
      <c r="H53" s="7" t="n">
        <v>149</v>
      </c>
      <c r="I53" s="7" t="n">
        <v>18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2</v>
      </c>
      <c r="F54" s="7" t="n">
        <v>78</v>
      </c>
      <c r="G54" s="7" t="n">
        <v>255</v>
      </c>
      <c r="H54" s="7" t="n">
        <v>138</v>
      </c>
      <c r="I54" s="7" t="n">
        <v>14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6</v>
      </c>
      <c r="F55" s="7" t="n">
        <v>52</v>
      </c>
      <c r="G55" s="7" t="n">
        <v>225</v>
      </c>
      <c r="H55" s="7" t="n">
        <v>102</v>
      </c>
      <c r="I55" s="7" t="n">
        <v>18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12</v>
      </c>
      <c r="G56" s="7" t="n">
        <v>160</v>
      </c>
      <c r="H56" s="7" t="n">
        <v>140</v>
      </c>
      <c r="I56" s="7" t="n">
        <v>14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23</v>
      </c>
      <c r="G57" s="7" t="n">
        <v>64</v>
      </c>
      <c r="H57" s="7" t="n">
        <v>111</v>
      </c>
      <c r="I57" s="7" t="n">
        <v>13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55</v>
      </c>
      <c r="H58" s="7" t="n">
        <v>88</v>
      </c>
      <c r="I58" s="7" t="n">
        <v>19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6</v>
      </c>
      <c r="G59" s="7" t="n">
        <v>32</v>
      </c>
      <c r="H59" s="7" t="n">
        <v>60</v>
      </c>
      <c r="I59" s="7" t="n">
        <v>11</v>
      </c>
      <c r="J59" s="7" t="n">
        <v>2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3</v>
      </c>
      <c r="H60" s="7" t="n">
        <v>33</v>
      </c>
      <c r="I60" s="7" t="n">
        <v>11</v>
      </c>
      <c r="J60" s="7" t="n">
        <v>6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2:50Z</dcterms:created>
  <dc:creator>Unknown Creator</dc:creator>
  <dc:description>none</dc:description>
  <dc:language>en-US</dc:language>
  <cp:lastModifiedBy>Unknown Creator</cp:lastModifiedBy>
  <dcterms:modified xsi:type="dcterms:W3CDTF">2019-06-10T19:32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