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8</v>
      </c>
      <c r="F5" s="7" t="n">
        <v>21</v>
      </c>
      <c r="G5" s="7" t="n">
        <v>23</v>
      </c>
      <c r="H5" s="7" t="n">
        <v>1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3</v>
      </c>
      <c r="F6" s="7" t="n">
        <v>5</v>
      </c>
      <c r="G6" s="7" t="n">
        <v>10</v>
      </c>
      <c r="H6" s="7" t="n">
        <v>1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6</v>
      </c>
      <c r="F7" s="7" t="n">
        <v>5</v>
      </c>
      <c r="G7" s="7" t="n">
        <v>13</v>
      </c>
      <c r="H7" s="7" t="n">
        <v>8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6</v>
      </c>
      <c r="H8" s="7" t="n">
        <v>2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2</v>
      </c>
      <c r="G9" s="7" t="n">
        <v>5</v>
      </c>
      <c r="H9" s="7" t="n">
        <v>3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4</v>
      </c>
      <c r="G10" s="7" t="n">
        <v>18</v>
      </c>
      <c r="H10" s="7" t="n">
        <v>14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2</v>
      </c>
      <c r="E11" s="7" t="n">
        <v>4</v>
      </c>
      <c r="F11" s="7" t="n">
        <v>7</v>
      </c>
      <c r="G11" s="7" t="n">
        <v>47</v>
      </c>
      <c r="H11" s="7" t="n">
        <v>19</v>
      </c>
      <c r="I11" s="7" t="n">
        <v>5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3</v>
      </c>
      <c r="E12" s="7" t="n">
        <v>18</v>
      </c>
      <c r="F12" s="7" t="n">
        <v>63</v>
      </c>
      <c r="G12" s="7" t="n">
        <v>100</v>
      </c>
      <c r="H12" s="7" t="n">
        <v>24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0</v>
      </c>
      <c r="E13" s="7" t="n">
        <v>29</v>
      </c>
      <c r="F13" s="7" t="n">
        <v>78</v>
      </c>
      <c r="G13" s="7" t="n">
        <v>144</v>
      </c>
      <c r="H13" s="7" t="n">
        <v>52</v>
      </c>
      <c r="I13" s="7" t="n">
        <v>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0</v>
      </c>
      <c r="E14" s="7" t="n">
        <v>13</v>
      </c>
      <c r="F14" s="7" t="n">
        <v>71</v>
      </c>
      <c r="G14" s="7" t="n">
        <v>158</v>
      </c>
      <c r="H14" s="7" t="n">
        <v>66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7</v>
      </c>
      <c r="D15" s="7" t="n">
        <v>19</v>
      </c>
      <c r="E15" s="7" t="n">
        <v>40</v>
      </c>
      <c r="F15" s="7" t="n">
        <v>76</v>
      </c>
      <c r="G15" s="7" t="n">
        <v>144</v>
      </c>
      <c r="H15" s="7" t="n">
        <v>76</v>
      </c>
      <c r="I15" s="7" t="n">
        <v>7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18</v>
      </c>
      <c r="E16" s="7" t="n">
        <v>52</v>
      </c>
      <c r="F16" s="7" t="n">
        <v>115</v>
      </c>
      <c r="G16" s="7" t="n">
        <v>213</v>
      </c>
      <c r="H16" s="7" t="n">
        <v>63</v>
      </c>
      <c r="I16" s="7" t="n">
        <v>7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6</v>
      </c>
      <c r="E17" s="7" t="n">
        <v>57</v>
      </c>
      <c r="F17" s="7" t="n">
        <v>149</v>
      </c>
      <c r="G17" s="7" t="n">
        <v>208</v>
      </c>
      <c r="H17" s="7" t="n">
        <v>77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16</v>
      </c>
      <c r="E18" s="7" t="n">
        <v>60</v>
      </c>
      <c r="F18" s="7" t="n">
        <v>66</v>
      </c>
      <c r="G18" s="7" t="n">
        <v>213</v>
      </c>
      <c r="H18" s="7" t="n">
        <v>81</v>
      </c>
      <c r="I18" s="7" t="n">
        <v>9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8</v>
      </c>
      <c r="D19" s="7" t="n">
        <v>61</v>
      </c>
      <c r="E19" s="7" t="n">
        <v>107</v>
      </c>
      <c r="F19" s="7" t="n">
        <v>127</v>
      </c>
      <c r="G19" s="7" t="n">
        <v>152</v>
      </c>
      <c r="H19" s="7" t="n">
        <v>73</v>
      </c>
      <c r="I19" s="7" t="n">
        <v>6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27</v>
      </c>
      <c r="E20" s="7" t="n">
        <v>91</v>
      </c>
      <c r="F20" s="7" t="n">
        <v>198</v>
      </c>
      <c r="G20" s="7" t="n">
        <v>193</v>
      </c>
      <c r="H20" s="7" t="n">
        <v>62</v>
      </c>
      <c r="I20" s="7" t="n">
        <v>6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0</v>
      </c>
      <c r="D21" s="7" t="n">
        <v>78</v>
      </c>
      <c r="E21" s="7" t="n">
        <v>135</v>
      </c>
      <c r="F21" s="7" t="n">
        <v>213</v>
      </c>
      <c r="G21" s="7" t="n">
        <v>170</v>
      </c>
      <c r="H21" s="7" t="n">
        <v>48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9</v>
      </c>
      <c r="D22" s="7" t="n">
        <v>49</v>
      </c>
      <c r="E22" s="7" t="n">
        <v>164</v>
      </c>
      <c r="F22" s="7" t="n">
        <v>216</v>
      </c>
      <c r="G22" s="7" t="n">
        <v>204</v>
      </c>
      <c r="H22" s="7" t="n">
        <v>47</v>
      </c>
      <c r="I22" s="7" t="n">
        <v>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22</v>
      </c>
      <c r="E23" s="7" t="n">
        <v>81</v>
      </c>
      <c r="F23" s="7" t="n">
        <v>134</v>
      </c>
      <c r="G23" s="7" t="n">
        <v>209</v>
      </c>
      <c r="H23" s="7" t="n">
        <v>63</v>
      </c>
      <c r="I23" s="7" t="n">
        <v>1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6</v>
      </c>
      <c r="D24" s="7" t="n">
        <v>30</v>
      </c>
      <c r="E24" s="7" t="n">
        <v>40</v>
      </c>
      <c r="F24" s="7" t="n">
        <v>100</v>
      </c>
      <c r="G24" s="7" t="n">
        <v>179</v>
      </c>
      <c r="H24" s="7" t="n">
        <v>67</v>
      </c>
      <c r="I24" s="7" t="n">
        <v>5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9</v>
      </c>
      <c r="F25" s="7" t="n">
        <v>72</v>
      </c>
      <c r="G25" s="7" t="n">
        <v>125</v>
      </c>
      <c r="H25" s="7" t="n">
        <v>73</v>
      </c>
      <c r="I25" s="7" t="n">
        <v>7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5</v>
      </c>
      <c r="E26" s="7" t="n">
        <v>13</v>
      </c>
      <c r="F26" s="7" t="n">
        <v>37</v>
      </c>
      <c r="G26" s="7" t="n">
        <v>93</v>
      </c>
      <c r="H26" s="7" t="n">
        <v>44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</v>
      </c>
      <c r="F27" s="7" t="n">
        <v>18</v>
      </c>
      <c r="G27" s="7" t="n">
        <v>83</v>
      </c>
      <c r="H27" s="7" t="n">
        <v>41</v>
      </c>
      <c r="I27" s="7" t="n">
        <v>7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8</v>
      </c>
      <c r="F28" s="7" t="n">
        <v>20</v>
      </c>
      <c r="G28" s="7" t="n">
        <v>51</v>
      </c>
      <c r="H28" s="7" t="n">
        <v>31</v>
      </c>
      <c r="I28" s="7" t="n">
        <v>4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4</v>
      </c>
      <c r="G37" s="7" t="n">
        <v>17</v>
      </c>
      <c r="H37" s="7" t="n">
        <v>14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7</v>
      </c>
      <c r="H38" s="7" t="n">
        <v>10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17</v>
      </c>
      <c r="H39" s="7" t="n">
        <v>3</v>
      </c>
      <c r="I39" s="7" t="n">
        <v>0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12</v>
      </c>
      <c r="H40" s="7" t="n">
        <v>8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3</v>
      </c>
      <c r="F41" s="7" t="n">
        <v>2</v>
      </c>
      <c r="G41" s="7" t="n">
        <v>16</v>
      </c>
      <c r="H41" s="7" t="n">
        <v>27</v>
      </c>
      <c r="I41" s="7" t="n">
        <v>2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1</v>
      </c>
      <c r="E42" s="7" t="n">
        <v>2</v>
      </c>
      <c r="F42" s="7" t="n">
        <v>4</v>
      </c>
      <c r="G42" s="7" t="n">
        <v>44</v>
      </c>
      <c r="H42" s="7" t="n">
        <v>66</v>
      </c>
      <c r="I42" s="7" t="n">
        <v>9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19</v>
      </c>
      <c r="G43" s="7" t="n">
        <v>149</v>
      </c>
      <c r="H43" s="7" t="n">
        <v>141</v>
      </c>
      <c r="I43" s="7" t="n">
        <v>10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0</v>
      </c>
      <c r="E44" s="7" t="n">
        <v>27</v>
      </c>
      <c r="F44" s="7" t="n">
        <v>176</v>
      </c>
      <c r="G44" s="7" t="n">
        <v>284</v>
      </c>
      <c r="H44" s="7" t="n">
        <v>62</v>
      </c>
      <c r="I44" s="7" t="n">
        <v>3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5</v>
      </c>
      <c r="E45" s="7" t="n">
        <v>20</v>
      </c>
      <c r="F45" s="7" t="n">
        <v>128</v>
      </c>
      <c r="G45" s="7" t="n">
        <v>294</v>
      </c>
      <c r="H45" s="7" t="n">
        <v>78</v>
      </c>
      <c r="I45" s="7" t="n">
        <v>6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6</v>
      </c>
      <c r="F46" s="7" t="n">
        <v>64</v>
      </c>
      <c r="G46" s="7" t="n">
        <v>186</v>
      </c>
      <c r="H46" s="7" t="n">
        <v>76</v>
      </c>
      <c r="I46" s="7" t="n">
        <v>14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0</v>
      </c>
      <c r="F47" s="7" t="n">
        <v>72</v>
      </c>
      <c r="G47" s="7" t="n">
        <v>213</v>
      </c>
      <c r="H47" s="7" t="n">
        <v>67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4</v>
      </c>
      <c r="F48" s="7" t="n">
        <v>66</v>
      </c>
      <c r="G48" s="7" t="n">
        <v>265</v>
      </c>
      <c r="H48" s="7" t="n">
        <v>75</v>
      </c>
      <c r="I48" s="7" t="n">
        <v>4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0</v>
      </c>
      <c r="F49" s="7" t="n">
        <v>106</v>
      </c>
      <c r="G49" s="7" t="n">
        <v>320</v>
      </c>
      <c r="H49" s="7" t="n">
        <v>72</v>
      </c>
      <c r="I49" s="7" t="n">
        <v>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29</v>
      </c>
      <c r="F50" s="7" t="n">
        <v>156</v>
      </c>
      <c r="G50" s="7" t="n">
        <v>264</v>
      </c>
      <c r="H50" s="7" t="n">
        <v>77</v>
      </c>
      <c r="I50" s="7" t="n">
        <v>2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10</v>
      </c>
      <c r="F51" s="7" t="n">
        <v>137</v>
      </c>
      <c r="G51" s="7" t="n">
        <v>244</v>
      </c>
      <c r="H51" s="7" t="n">
        <v>48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25</v>
      </c>
      <c r="F52" s="7" t="n">
        <v>160</v>
      </c>
      <c r="G52" s="7" t="n">
        <v>259</v>
      </c>
      <c r="H52" s="7" t="n">
        <v>48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16</v>
      </c>
      <c r="F53" s="7" t="n">
        <v>90</v>
      </c>
      <c r="G53" s="7" t="n">
        <v>244</v>
      </c>
      <c r="H53" s="7" t="n">
        <v>102</v>
      </c>
      <c r="I53" s="7" t="n">
        <v>1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21</v>
      </c>
      <c r="F54" s="7" t="n">
        <v>119</v>
      </c>
      <c r="G54" s="7" t="n">
        <v>264</v>
      </c>
      <c r="H54" s="7" t="n">
        <v>90</v>
      </c>
      <c r="I54" s="7" t="n">
        <v>1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1</v>
      </c>
      <c r="F55" s="7" t="n">
        <v>63</v>
      </c>
      <c r="G55" s="7" t="n">
        <v>270</v>
      </c>
      <c r="H55" s="7" t="n">
        <v>96</v>
      </c>
      <c r="I55" s="7" t="n">
        <v>8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5</v>
      </c>
      <c r="F56" s="7" t="n">
        <v>59</v>
      </c>
      <c r="G56" s="7" t="n">
        <v>186</v>
      </c>
      <c r="H56" s="7" t="n">
        <v>81</v>
      </c>
      <c r="I56" s="7" t="n">
        <v>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46</v>
      </c>
      <c r="G57" s="7" t="n">
        <v>181</v>
      </c>
      <c r="H57" s="7" t="n">
        <v>38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5</v>
      </c>
      <c r="F58" s="7" t="n">
        <v>22</v>
      </c>
      <c r="G58" s="7" t="n">
        <v>131</v>
      </c>
      <c r="H58" s="7" t="n">
        <v>69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12</v>
      </c>
      <c r="G59" s="7" t="n">
        <v>88</v>
      </c>
      <c r="H59" s="7" t="n">
        <v>54</v>
      </c>
      <c r="I59" s="7" t="n">
        <v>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4</v>
      </c>
      <c r="F60" s="7" t="n">
        <v>15</v>
      </c>
      <c r="G60" s="7" t="n">
        <v>40</v>
      </c>
      <c r="H60" s="7" t="n">
        <v>39</v>
      </c>
      <c r="I60" s="7" t="n">
        <v>5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0Z</dcterms:created>
  <dc:creator>Unknown Creator</dc:creator>
  <dc:description>none</dc:description>
  <dc:language>en-US</dc:language>
  <cp:lastModifiedBy>Unknown Creator</cp:lastModifiedBy>
  <dcterms:modified xsi:type="dcterms:W3CDTF">2019-06-10T19:35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