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December 04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1</v>
      </c>
      <c r="F5" s="7" t="n">
        <v>0</v>
      </c>
      <c r="G5" s="7" t="n">
        <v>1</v>
      </c>
      <c r="H5" s="7" t="n">
        <v>6</v>
      </c>
      <c r="I5" s="7" t="n">
        <v>17</v>
      </c>
      <c r="J5" s="7" t="n">
        <v>5</v>
      </c>
      <c r="K5" s="7" t="n">
        <v>4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1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1</v>
      </c>
      <c r="I6" s="7" t="n">
        <v>5</v>
      </c>
      <c r="J6" s="7" t="n">
        <v>11</v>
      </c>
      <c r="K6" s="7" t="n">
        <v>0</v>
      </c>
      <c r="L6" s="7" t="n">
        <v>1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3</v>
      </c>
      <c r="I7" s="7" t="n">
        <v>8</v>
      </c>
      <c r="J7" s="7" t="n">
        <v>3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1</v>
      </c>
      <c r="H8" s="7" t="n">
        <v>4</v>
      </c>
      <c r="I8" s="7" t="n">
        <v>12</v>
      </c>
      <c r="J8" s="7" t="n">
        <v>7</v>
      </c>
      <c r="K8" s="7" t="n">
        <v>2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4</v>
      </c>
      <c r="I9" s="7" t="n">
        <v>19</v>
      </c>
      <c r="J9" s="7" t="n">
        <v>9</v>
      </c>
      <c r="K9" s="7" t="n">
        <v>2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3</v>
      </c>
      <c r="G10" s="7" t="n">
        <v>6</v>
      </c>
      <c r="H10" s="7" t="n">
        <v>25</v>
      </c>
      <c r="I10" s="7" t="n">
        <v>47</v>
      </c>
      <c r="J10" s="7" t="n">
        <v>24</v>
      </c>
      <c r="K10" s="7" t="n">
        <v>3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5</v>
      </c>
      <c r="G11" s="7" t="n">
        <v>21</v>
      </c>
      <c r="H11" s="7" t="n">
        <v>78</v>
      </c>
      <c r="I11" s="7" t="n">
        <v>73</v>
      </c>
      <c r="J11" s="7" t="n">
        <v>39</v>
      </c>
      <c r="K11" s="7" t="n">
        <v>9</v>
      </c>
      <c r="L11" s="7" t="n">
        <v>2</v>
      </c>
      <c r="M11" s="7" t="n">
        <v>0</v>
      </c>
      <c r="N11" s="7" t="n">
        <v>0</v>
      </c>
      <c r="O11" s="7" t="n">
        <v>1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1</v>
      </c>
      <c r="F12" s="7" t="n">
        <v>1</v>
      </c>
      <c r="G12" s="7" t="n">
        <v>13</v>
      </c>
      <c r="H12" s="7" t="n">
        <v>73</v>
      </c>
      <c r="I12" s="7" t="n">
        <v>150</v>
      </c>
      <c r="J12" s="7" t="n">
        <v>89</v>
      </c>
      <c r="K12" s="7" t="n">
        <v>24</v>
      </c>
      <c r="L12" s="7" t="n">
        <v>3</v>
      </c>
      <c r="M12" s="7" t="n">
        <v>0</v>
      </c>
      <c r="N12" s="7" t="n">
        <v>0</v>
      </c>
      <c r="O12" s="7" t="n">
        <v>0</v>
      </c>
      <c r="P12" s="7" t="n">
        <v>1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3</v>
      </c>
      <c r="F13" s="7" t="n">
        <v>3</v>
      </c>
      <c r="G13" s="7" t="n">
        <v>15</v>
      </c>
      <c r="H13" s="7" t="n">
        <v>83</v>
      </c>
      <c r="I13" s="7" t="n">
        <v>136</v>
      </c>
      <c r="J13" s="7" t="n">
        <v>85</v>
      </c>
      <c r="K13" s="7" t="n">
        <v>26</v>
      </c>
      <c r="L13" s="7" t="n">
        <v>2</v>
      </c>
      <c r="M13" s="7" t="n">
        <v>1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2</v>
      </c>
      <c r="F14" s="7" t="n">
        <v>6</v>
      </c>
      <c r="G14" s="7" t="n">
        <v>22</v>
      </c>
      <c r="H14" s="7" t="n">
        <v>76</v>
      </c>
      <c r="I14" s="7" t="n">
        <v>134</v>
      </c>
      <c r="J14" s="7" t="n">
        <v>73</v>
      </c>
      <c r="K14" s="7" t="n">
        <v>7</v>
      </c>
      <c r="L14" s="7" t="n">
        <v>3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8</v>
      </c>
      <c r="G15" s="7" t="n">
        <v>18</v>
      </c>
      <c r="H15" s="7" t="n">
        <v>73</v>
      </c>
      <c r="I15" s="7" t="n">
        <v>144</v>
      </c>
      <c r="J15" s="7" t="n">
        <v>65</v>
      </c>
      <c r="K15" s="7" t="n">
        <v>9</v>
      </c>
      <c r="L15" s="7" t="n">
        <v>3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1</v>
      </c>
      <c r="F16" s="7" t="n">
        <v>1</v>
      </c>
      <c r="G16" s="7" t="n">
        <v>17</v>
      </c>
      <c r="H16" s="7" t="n">
        <v>83</v>
      </c>
      <c r="I16" s="7" t="n">
        <v>150</v>
      </c>
      <c r="J16" s="7" t="n">
        <v>84</v>
      </c>
      <c r="K16" s="7" t="n">
        <v>19</v>
      </c>
      <c r="L16" s="7" t="n">
        <v>4</v>
      </c>
      <c r="M16" s="7" t="n">
        <v>1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6</v>
      </c>
      <c r="F17" s="7" t="n">
        <v>4</v>
      </c>
      <c r="G17" s="7" t="n">
        <v>32</v>
      </c>
      <c r="H17" s="7" t="n">
        <v>76</v>
      </c>
      <c r="I17" s="7" t="n">
        <v>155</v>
      </c>
      <c r="J17" s="7" t="n">
        <v>106</v>
      </c>
      <c r="K17" s="7" t="n">
        <v>33</v>
      </c>
      <c r="L17" s="7" t="n">
        <v>2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3</v>
      </c>
      <c r="G18" s="7" t="n">
        <v>19</v>
      </c>
      <c r="H18" s="7" t="n">
        <v>87</v>
      </c>
      <c r="I18" s="7" t="n">
        <v>189</v>
      </c>
      <c r="J18" s="7" t="n">
        <v>101</v>
      </c>
      <c r="K18" s="7" t="n">
        <v>15</v>
      </c>
      <c r="L18" s="7" t="n">
        <v>3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</v>
      </c>
      <c r="D19" s="7" t="n">
        <v>0</v>
      </c>
      <c r="E19" s="7" t="n">
        <v>0</v>
      </c>
      <c r="F19" s="7" t="n">
        <v>7</v>
      </c>
      <c r="G19" s="7" t="n">
        <v>19</v>
      </c>
      <c r="H19" s="7" t="n">
        <v>139</v>
      </c>
      <c r="I19" s="7" t="n">
        <v>216</v>
      </c>
      <c r="J19" s="7" t="n">
        <v>92</v>
      </c>
      <c r="K19" s="7" t="n">
        <v>16</v>
      </c>
      <c r="L19" s="7" t="n">
        <v>3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</v>
      </c>
      <c r="D20" s="7" t="n">
        <v>0</v>
      </c>
      <c r="E20" s="7" t="n">
        <v>1</v>
      </c>
      <c r="F20" s="7" t="n">
        <v>4</v>
      </c>
      <c r="G20" s="7" t="n">
        <v>35</v>
      </c>
      <c r="H20" s="7" t="n">
        <v>178</v>
      </c>
      <c r="I20" s="7" t="n">
        <v>257</v>
      </c>
      <c r="J20" s="7" t="n">
        <v>139</v>
      </c>
      <c r="K20" s="7" t="n">
        <v>28</v>
      </c>
      <c r="L20" s="7" t="n">
        <v>4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2</v>
      </c>
      <c r="G21" s="7" t="n">
        <v>25</v>
      </c>
      <c r="H21" s="7" t="n">
        <v>180</v>
      </c>
      <c r="I21" s="7" t="n">
        <v>284</v>
      </c>
      <c r="J21" s="7" t="n">
        <v>130</v>
      </c>
      <c r="K21" s="7" t="n">
        <v>32</v>
      </c>
      <c r="L21" s="7" t="n">
        <v>4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2</v>
      </c>
      <c r="F22" s="7" t="n">
        <v>2</v>
      </c>
      <c r="G22" s="7" t="n">
        <v>14</v>
      </c>
      <c r="H22" s="7" t="n">
        <v>179</v>
      </c>
      <c r="I22" s="7" t="n">
        <v>290</v>
      </c>
      <c r="J22" s="7" t="n">
        <v>136</v>
      </c>
      <c r="K22" s="7" t="n">
        <v>18</v>
      </c>
      <c r="L22" s="7" t="n">
        <v>3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1</v>
      </c>
      <c r="F23" s="7" t="n">
        <v>0</v>
      </c>
      <c r="G23" s="7" t="n">
        <v>13</v>
      </c>
      <c r="H23" s="7" t="n">
        <v>84</v>
      </c>
      <c r="I23" s="7" t="n">
        <v>175</v>
      </c>
      <c r="J23" s="7" t="n">
        <v>113</v>
      </c>
      <c r="K23" s="7" t="n">
        <v>25</v>
      </c>
      <c r="L23" s="7" t="n">
        <v>4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0</v>
      </c>
      <c r="G24" s="7" t="n">
        <v>4</v>
      </c>
      <c r="H24" s="7" t="n">
        <v>31</v>
      </c>
      <c r="I24" s="7" t="n">
        <v>89</v>
      </c>
      <c r="J24" s="7" t="n">
        <v>41</v>
      </c>
      <c r="K24" s="7" t="n">
        <v>7</v>
      </c>
      <c r="L24" s="7" t="n">
        <v>4</v>
      </c>
      <c r="M24" s="7" t="n">
        <v>0</v>
      </c>
      <c r="N24" s="7" t="n">
        <v>1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7</v>
      </c>
      <c r="H25" s="7" t="n">
        <v>21</v>
      </c>
      <c r="I25" s="7" t="n">
        <v>51</v>
      </c>
      <c r="J25" s="7" t="n">
        <v>30</v>
      </c>
      <c r="K25" s="7" t="n">
        <v>7</v>
      </c>
      <c r="L25" s="7" t="n">
        <v>1</v>
      </c>
      <c r="M25" s="7" t="n">
        <v>0</v>
      </c>
      <c r="N25" s="7" t="n">
        <v>0</v>
      </c>
      <c r="O25" s="7" t="n">
        <v>1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1</v>
      </c>
      <c r="F26" s="7" t="n">
        <v>1</v>
      </c>
      <c r="G26" s="7" t="n">
        <v>5</v>
      </c>
      <c r="H26" s="7" t="n">
        <v>23</v>
      </c>
      <c r="I26" s="7" t="n">
        <v>38</v>
      </c>
      <c r="J26" s="7" t="n">
        <v>24</v>
      </c>
      <c r="K26" s="7" t="n">
        <v>5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1</v>
      </c>
      <c r="F27" s="7" t="n">
        <v>0</v>
      </c>
      <c r="G27" s="7" t="n">
        <v>2</v>
      </c>
      <c r="H27" s="7" t="n">
        <v>9</v>
      </c>
      <c r="I27" s="7" t="n">
        <v>26</v>
      </c>
      <c r="J27" s="7" t="n">
        <v>16</v>
      </c>
      <c r="K27" s="7" t="n">
        <v>5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1</v>
      </c>
      <c r="H28" s="7" t="n">
        <v>10</v>
      </c>
      <c r="I28" s="7" t="n">
        <v>32</v>
      </c>
      <c r="J28" s="7" t="n">
        <v>17</v>
      </c>
      <c r="K28" s="7" t="n">
        <v>3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9.9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5.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8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0</v>
      </c>
      <c r="G37" s="7" t="n">
        <v>2</v>
      </c>
      <c r="H37" s="7" t="n">
        <v>4</v>
      </c>
      <c r="I37" s="7" t="n">
        <v>16</v>
      </c>
      <c r="J37" s="7" t="n">
        <v>7</v>
      </c>
      <c r="K37" s="7" t="n">
        <v>2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1</v>
      </c>
      <c r="H38" s="7" t="n">
        <v>2</v>
      </c>
      <c r="I38" s="7" t="n">
        <v>7</v>
      </c>
      <c r="J38" s="7" t="n">
        <v>9</v>
      </c>
      <c r="K38" s="7" t="n">
        <v>3</v>
      </c>
      <c r="L38" s="7" t="n">
        <v>1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1</v>
      </c>
      <c r="H39" s="7" t="n">
        <v>1</v>
      </c>
      <c r="I39" s="7" t="n">
        <v>12</v>
      </c>
      <c r="J39" s="7" t="n">
        <v>10</v>
      </c>
      <c r="K39" s="7" t="n">
        <v>1</v>
      </c>
      <c r="L39" s="7" t="n">
        <v>3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13</v>
      </c>
      <c r="I40" s="7" t="n">
        <v>19</v>
      </c>
      <c r="J40" s="7" t="n">
        <v>10</v>
      </c>
      <c r="K40" s="7" t="n">
        <v>9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2</v>
      </c>
      <c r="H41" s="7" t="n">
        <v>16</v>
      </c>
      <c r="I41" s="7" t="n">
        <v>43</v>
      </c>
      <c r="J41" s="7" t="n">
        <v>35</v>
      </c>
      <c r="K41" s="7" t="n">
        <v>13</v>
      </c>
      <c r="L41" s="7" t="n">
        <v>1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5</v>
      </c>
      <c r="H42" s="7" t="n">
        <v>54</v>
      </c>
      <c r="I42" s="7" t="n">
        <v>126</v>
      </c>
      <c r="J42" s="7" t="n">
        <v>87</v>
      </c>
      <c r="K42" s="7" t="n">
        <v>28</v>
      </c>
      <c r="L42" s="7" t="n">
        <v>14</v>
      </c>
      <c r="M42" s="7" t="n">
        <v>2</v>
      </c>
      <c r="N42" s="7" t="n">
        <v>0</v>
      </c>
      <c r="O42" s="7" t="n">
        <v>0</v>
      </c>
      <c r="P42" s="7" t="n">
        <v>1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2</v>
      </c>
      <c r="G43" s="7" t="n">
        <v>14</v>
      </c>
      <c r="H43" s="7" t="n">
        <v>95</v>
      </c>
      <c r="I43" s="7" t="n">
        <v>196</v>
      </c>
      <c r="J43" s="7" t="n">
        <v>92</v>
      </c>
      <c r="K43" s="7" t="n">
        <v>27</v>
      </c>
      <c r="L43" s="7" t="n">
        <v>6</v>
      </c>
      <c r="M43" s="7" t="n">
        <v>2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1</v>
      </c>
      <c r="E44" s="7" t="n">
        <v>7</v>
      </c>
      <c r="F44" s="7" t="n">
        <v>4</v>
      </c>
      <c r="G44" s="7" t="n">
        <v>57</v>
      </c>
      <c r="H44" s="7" t="n">
        <v>187</v>
      </c>
      <c r="I44" s="7" t="n">
        <v>283</v>
      </c>
      <c r="J44" s="7" t="n">
        <v>117</v>
      </c>
      <c r="K44" s="7" t="n">
        <v>27</v>
      </c>
      <c r="L44" s="7" t="n">
        <v>8</v>
      </c>
      <c r="M44" s="7" t="n">
        <v>2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4</v>
      </c>
      <c r="E45" s="7" t="n">
        <v>1</v>
      </c>
      <c r="F45" s="7" t="n">
        <v>5</v>
      </c>
      <c r="G45" s="7" t="n">
        <v>39</v>
      </c>
      <c r="H45" s="7" t="n">
        <v>159</v>
      </c>
      <c r="I45" s="7" t="n">
        <v>228</v>
      </c>
      <c r="J45" s="7" t="n">
        <v>116</v>
      </c>
      <c r="K45" s="7" t="n">
        <v>29</v>
      </c>
      <c r="L45" s="7" t="n">
        <v>8</v>
      </c>
      <c r="M45" s="7" t="n">
        <v>2</v>
      </c>
      <c r="N45" s="7" t="n">
        <v>1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2</v>
      </c>
      <c r="E46" s="7" t="n">
        <v>1</v>
      </c>
      <c r="F46" s="7" t="n">
        <v>6</v>
      </c>
      <c r="G46" s="7" t="n">
        <v>18</v>
      </c>
      <c r="H46" s="7" t="n">
        <v>113</v>
      </c>
      <c r="I46" s="7" t="n">
        <v>171</v>
      </c>
      <c r="J46" s="7" t="n">
        <v>78</v>
      </c>
      <c r="K46" s="7" t="n">
        <v>17</v>
      </c>
      <c r="L46" s="7" t="n">
        <v>5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2</v>
      </c>
      <c r="E47" s="7" t="n">
        <v>1</v>
      </c>
      <c r="F47" s="7" t="n">
        <v>7</v>
      </c>
      <c r="G47" s="7" t="n">
        <v>4</v>
      </c>
      <c r="H47" s="7" t="n">
        <v>114</v>
      </c>
      <c r="I47" s="7" t="n">
        <v>185</v>
      </c>
      <c r="J47" s="7" t="n">
        <v>75</v>
      </c>
      <c r="K47" s="7" t="n">
        <v>13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6</v>
      </c>
      <c r="E48" s="7" t="n">
        <v>0</v>
      </c>
      <c r="F48" s="7" t="n">
        <v>4</v>
      </c>
      <c r="G48" s="7" t="n">
        <v>12</v>
      </c>
      <c r="H48" s="7" t="n">
        <v>112</v>
      </c>
      <c r="I48" s="7" t="n">
        <v>187</v>
      </c>
      <c r="J48" s="7" t="n">
        <v>97</v>
      </c>
      <c r="K48" s="7" t="n">
        <v>28</v>
      </c>
      <c r="L48" s="7" t="n">
        <v>5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15</v>
      </c>
      <c r="E49" s="7" t="n">
        <v>93</v>
      </c>
      <c r="F49" s="7" t="n">
        <v>82</v>
      </c>
      <c r="G49" s="7" t="n">
        <v>42</v>
      </c>
      <c r="H49" s="7" t="n">
        <v>90</v>
      </c>
      <c r="I49" s="7" t="n">
        <v>148</v>
      </c>
      <c r="J49" s="7" t="n">
        <v>60</v>
      </c>
      <c r="K49" s="7" t="n">
        <v>14</v>
      </c>
      <c r="L49" s="7" t="n">
        <v>2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05</v>
      </c>
      <c r="D50" s="7" t="n">
        <v>233</v>
      </c>
      <c r="E50" s="7" t="n">
        <v>4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</v>
      </c>
      <c r="D51" s="7" t="n">
        <v>0</v>
      </c>
      <c r="E51" s="7" t="n">
        <v>1</v>
      </c>
      <c r="F51" s="7" t="n">
        <v>3</v>
      </c>
      <c r="G51" s="7" t="n">
        <v>12</v>
      </c>
      <c r="H51" s="7" t="n">
        <v>113</v>
      </c>
      <c r="I51" s="7" t="n">
        <v>295</v>
      </c>
      <c r="J51" s="7" t="n">
        <v>111</v>
      </c>
      <c r="K51" s="7" t="n">
        <v>21</v>
      </c>
      <c r="L51" s="7" t="n">
        <v>6</v>
      </c>
      <c r="M51" s="7" t="n">
        <v>0</v>
      </c>
      <c r="N51" s="7" t="n">
        <v>0</v>
      </c>
      <c r="O51" s="7" t="n">
        <v>1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3</v>
      </c>
      <c r="D52" s="7" t="n">
        <v>3</v>
      </c>
      <c r="E52" s="7" t="n">
        <v>0</v>
      </c>
      <c r="F52" s="7" t="n">
        <v>4</v>
      </c>
      <c r="G52" s="7" t="n">
        <v>53</v>
      </c>
      <c r="H52" s="7" t="n">
        <v>199</v>
      </c>
      <c r="I52" s="7" t="n">
        <v>306</v>
      </c>
      <c r="J52" s="7" t="n">
        <v>132</v>
      </c>
      <c r="K52" s="7" t="n">
        <v>35</v>
      </c>
      <c r="L52" s="7" t="n">
        <v>2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6</v>
      </c>
      <c r="F53" s="7" t="n">
        <v>4</v>
      </c>
      <c r="G53" s="7" t="n">
        <v>66</v>
      </c>
      <c r="H53" s="7" t="n">
        <v>249</v>
      </c>
      <c r="I53" s="7" t="n">
        <v>345</v>
      </c>
      <c r="J53" s="7" t="n">
        <v>106</v>
      </c>
      <c r="K53" s="7" t="n">
        <v>19</v>
      </c>
      <c r="L53" s="7" t="n">
        <v>5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1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5</v>
      </c>
      <c r="F54" s="7" t="n">
        <v>3</v>
      </c>
      <c r="G54" s="7" t="n">
        <v>27</v>
      </c>
      <c r="H54" s="7" t="n">
        <v>159</v>
      </c>
      <c r="I54" s="7" t="n">
        <v>295</v>
      </c>
      <c r="J54" s="7" t="n">
        <v>138</v>
      </c>
      <c r="K54" s="7" t="n">
        <v>23</v>
      </c>
      <c r="L54" s="7" t="n">
        <v>6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2</v>
      </c>
      <c r="F55" s="7" t="n">
        <v>1</v>
      </c>
      <c r="G55" s="7" t="n">
        <v>7</v>
      </c>
      <c r="H55" s="7" t="n">
        <v>59</v>
      </c>
      <c r="I55" s="7" t="n">
        <v>121</v>
      </c>
      <c r="J55" s="7" t="n">
        <v>78</v>
      </c>
      <c r="K55" s="7" t="n">
        <v>26</v>
      </c>
      <c r="L55" s="7" t="n">
        <v>0</v>
      </c>
      <c r="M55" s="7" t="n">
        <v>1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3</v>
      </c>
      <c r="H56" s="7" t="n">
        <v>46</v>
      </c>
      <c r="I56" s="7" t="n">
        <v>90</v>
      </c>
      <c r="J56" s="7" t="n">
        <v>38</v>
      </c>
      <c r="K56" s="7" t="n">
        <v>11</v>
      </c>
      <c r="L56" s="7" t="n">
        <v>1</v>
      </c>
      <c r="M56" s="7" t="n">
        <v>1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1</v>
      </c>
      <c r="F57" s="7" t="n">
        <v>0</v>
      </c>
      <c r="G57" s="7" t="n">
        <v>3</v>
      </c>
      <c r="H57" s="7" t="n">
        <v>38</v>
      </c>
      <c r="I57" s="7" t="n">
        <v>65</v>
      </c>
      <c r="J57" s="7" t="n">
        <v>25</v>
      </c>
      <c r="K57" s="7" t="n">
        <v>4</v>
      </c>
      <c r="L57" s="7" t="n">
        <v>1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2</v>
      </c>
      <c r="H58" s="7" t="n">
        <v>27</v>
      </c>
      <c r="I58" s="7" t="n">
        <v>55</v>
      </c>
      <c r="J58" s="7" t="n">
        <v>20</v>
      </c>
      <c r="K58" s="7" t="n">
        <v>3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1</v>
      </c>
      <c r="E59" s="7" t="n">
        <v>0</v>
      </c>
      <c r="F59" s="7" t="n">
        <v>1</v>
      </c>
      <c r="G59" s="7" t="n">
        <v>2</v>
      </c>
      <c r="H59" s="7" t="n">
        <v>16</v>
      </c>
      <c r="I59" s="7" t="n">
        <v>33</v>
      </c>
      <c r="J59" s="7" t="n">
        <v>8</v>
      </c>
      <c r="K59" s="7" t="n">
        <v>5</v>
      </c>
      <c r="L59" s="7" t="n">
        <v>1</v>
      </c>
      <c r="M59" s="7" t="n">
        <v>1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1</v>
      </c>
      <c r="H60" s="7" t="n">
        <v>13</v>
      </c>
      <c r="I60" s="7" t="n">
        <v>34</v>
      </c>
      <c r="J60" s="7" t="n">
        <v>12</v>
      </c>
      <c r="K60" s="7" t="n">
        <v>2</v>
      </c>
      <c r="L60" s="7" t="n">
        <v>0</v>
      </c>
      <c r="M60" s="7" t="n">
        <v>1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9.1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4.9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8.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6:17Z</dcterms:created>
  <dc:creator>Unknown Creator</dc:creator>
  <dc:description>none</dc:description>
  <dc:language>en-US</dc:language>
  <cp:lastModifiedBy>Unknown Creator</cp:lastModifiedBy>
  <dcterms:modified xsi:type="dcterms:W3CDTF">2019-06-10T19:36:1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