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4</v>
      </c>
      <c r="K37" s="7" t="n">
        <v>7</v>
      </c>
      <c r="L37" s="7" t="n">
        <v>8</v>
      </c>
      <c r="M37" s="7" t="n">
        <v>9</v>
      </c>
      <c r="N37" s="7" t="n">
        <v>2</v>
      </c>
      <c r="O37" s="7" t="n">
        <v>1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2</v>
      </c>
      <c r="I38" s="7" t="n">
        <v>2</v>
      </c>
      <c r="J38" s="7" t="n">
        <v>5</v>
      </c>
      <c r="K38" s="7" t="n">
        <v>10</v>
      </c>
      <c r="L38" s="7" t="n">
        <v>12</v>
      </c>
      <c r="M38" s="7" t="n">
        <v>6</v>
      </c>
      <c r="N38" s="7" t="n">
        <v>6</v>
      </c>
      <c r="O38" s="7" t="n">
        <v>1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7</v>
      </c>
      <c r="J39" s="7" t="n">
        <v>5</v>
      </c>
      <c r="K39" s="7" t="n">
        <v>10</v>
      </c>
      <c r="L39" s="7" t="n">
        <v>14</v>
      </c>
      <c r="M39" s="7" t="n">
        <v>10</v>
      </c>
      <c r="N39" s="7" t="n">
        <v>3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4</v>
      </c>
      <c r="K40" s="7" t="n">
        <v>14</v>
      </c>
      <c r="L40" s="7" t="n">
        <v>21</v>
      </c>
      <c r="M40" s="7" t="n">
        <v>20</v>
      </c>
      <c r="N40" s="7" t="n">
        <v>11</v>
      </c>
      <c r="O40" s="7" t="n">
        <v>2</v>
      </c>
      <c r="P40" s="7" t="n">
        <v>1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3</v>
      </c>
      <c r="J41" s="7" t="n">
        <v>6</v>
      </c>
      <c r="K41" s="7" t="n">
        <v>17</v>
      </c>
      <c r="L41" s="7" t="n">
        <v>32</v>
      </c>
      <c r="M41" s="7" t="n">
        <v>35</v>
      </c>
      <c r="N41" s="7" t="n">
        <v>12</v>
      </c>
      <c r="O41" s="7" t="n">
        <v>9</v>
      </c>
      <c r="P41" s="7" t="n">
        <v>2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4</v>
      </c>
      <c r="K42" s="7" t="n">
        <v>25</v>
      </c>
      <c r="L42" s="7" t="n">
        <v>61</v>
      </c>
      <c r="M42" s="7" t="n">
        <v>58</v>
      </c>
      <c r="N42" s="7" t="n">
        <v>32</v>
      </c>
      <c r="O42" s="7" t="n">
        <v>6</v>
      </c>
      <c r="P42" s="7" t="n">
        <v>3</v>
      </c>
      <c r="Q42" s="7" t="n">
        <v>2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7</v>
      </c>
      <c r="J43" s="7" t="n">
        <v>11</v>
      </c>
      <c r="K43" s="7" t="n">
        <v>42</v>
      </c>
      <c r="L43" s="7" t="n">
        <v>73</v>
      </c>
      <c r="M43" s="7" t="n">
        <v>57</v>
      </c>
      <c r="N43" s="7" t="n">
        <v>24</v>
      </c>
      <c r="O43" s="7" t="n">
        <v>9</v>
      </c>
      <c r="P43" s="7" t="n">
        <v>2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6</v>
      </c>
      <c r="J44" s="7" t="n">
        <v>7</v>
      </c>
      <c r="K44" s="7" t="n">
        <v>60</v>
      </c>
      <c r="L44" s="7" t="n">
        <v>114</v>
      </c>
      <c r="M44" s="7" t="n">
        <v>58</v>
      </c>
      <c r="N44" s="7" t="n">
        <v>18</v>
      </c>
      <c r="O44" s="7" t="n">
        <v>6</v>
      </c>
      <c r="P44" s="7" t="n">
        <v>2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5</v>
      </c>
      <c r="J45" s="7" t="n">
        <v>29</v>
      </c>
      <c r="K45" s="7" t="n">
        <v>39</v>
      </c>
      <c r="L45" s="7" t="n">
        <v>66</v>
      </c>
      <c r="M45" s="7" t="n">
        <v>50</v>
      </c>
      <c r="N45" s="7" t="n">
        <v>13</v>
      </c>
      <c r="O45" s="7" t="n">
        <v>6</v>
      </c>
      <c r="P45" s="7" t="n">
        <v>0</v>
      </c>
      <c r="Q45" s="7" t="n">
        <v>1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v>3</v>
      </c>
      <c r="J46" s="7" t="n">
        <v>21</v>
      </c>
      <c r="K46" s="7" t="n">
        <v>50</v>
      </c>
      <c r="L46" s="7" t="n">
        <v>42</v>
      </c>
      <c r="M46" s="7" t="n">
        <v>29</v>
      </c>
      <c r="N46" s="7" t="n">
        <v>10</v>
      </c>
      <c r="O46" s="7" t="n">
        <v>4</v>
      </c>
      <c r="P46" s="7" t="n">
        <v>2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3</v>
      </c>
      <c r="J47" s="7" t="n">
        <v>20</v>
      </c>
      <c r="K47" s="7" t="n">
        <v>38</v>
      </c>
      <c r="L47" s="7" t="n">
        <v>40</v>
      </c>
      <c r="M47" s="7" t="n">
        <v>47</v>
      </c>
      <c r="N47" s="7" t="n">
        <v>8</v>
      </c>
      <c r="O47" s="7" t="n">
        <v>0</v>
      </c>
      <c r="P47" s="7" t="n">
        <v>1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2</v>
      </c>
      <c r="J48" s="7" t="n">
        <v>12</v>
      </c>
      <c r="K48" s="7" t="n">
        <v>33</v>
      </c>
      <c r="L48" s="7" t="n">
        <v>60</v>
      </c>
      <c r="M48" s="7" t="n">
        <v>40</v>
      </c>
      <c r="N48" s="7" t="n">
        <v>15</v>
      </c>
      <c r="O48" s="7" t="n">
        <v>7</v>
      </c>
      <c r="P48" s="7" t="n">
        <v>1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1</v>
      </c>
      <c r="I49" s="7" t="n">
        <v>1</v>
      </c>
      <c r="J49" s="7" t="n">
        <v>11</v>
      </c>
      <c r="K49" s="7" t="n">
        <v>26</v>
      </c>
      <c r="L49" s="7" t="n">
        <v>75</v>
      </c>
      <c r="M49" s="7" t="n">
        <v>59</v>
      </c>
      <c r="N49" s="7" t="n">
        <v>23</v>
      </c>
      <c r="O49" s="7" t="n">
        <v>3</v>
      </c>
      <c r="P49" s="7" t="n">
        <v>2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4</v>
      </c>
      <c r="J50" s="7" t="n">
        <v>18</v>
      </c>
      <c r="K50" s="7" t="n">
        <v>41</v>
      </c>
      <c r="L50" s="7" t="n">
        <v>61</v>
      </c>
      <c r="M50" s="7" t="n">
        <v>63</v>
      </c>
      <c r="N50" s="7" t="n">
        <v>20</v>
      </c>
      <c r="O50" s="7" t="n">
        <v>4</v>
      </c>
      <c r="P50" s="7" t="n">
        <v>1</v>
      </c>
      <c r="Q50" s="7" t="n">
        <v>1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2</v>
      </c>
      <c r="J51" s="7" t="n">
        <v>15</v>
      </c>
      <c r="K51" s="7" t="n">
        <v>37</v>
      </c>
      <c r="L51" s="7" t="n">
        <v>63</v>
      </c>
      <c r="M51" s="7" t="n">
        <v>47</v>
      </c>
      <c r="N51" s="7" t="n">
        <v>16</v>
      </c>
      <c r="O51" s="7" t="n">
        <v>5</v>
      </c>
      <c r="P51" s="7" t="n">
        <v>1</v>
      </c>
      <c r="Q51" s="7" t="n">
        <v>2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3</v>
      </c>
      <c r="J52" s="7" t="n">
        <v>7</v>
      </c>
      <c r="K52" s="7" t="n">
        <v>35</v>
      </c>
      <c r="L52" s="7" t="n">
        <v>84</v>
      </c>
      <c r="M52" s="7" t="n">
        <v>52</v>
      </c>
      <c r="N52" s="7" t="n">
        <v>29</v>
      </c>
      <c r="O52" s="7" t="n">
        <v>7</v>
      </c>
      <c r="P52" s="7" t="n">
        <v>1</v>
      </c>
      <c r="Q52" s="7" t="n">
        <v>1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4</v>
      </c>
      <c r="F53" s="7" t="n">
        <v>2</v>
      </c>
      <c r="G53" s="7" t="n">
        <v>5</v>
      </c>
      <c r="H53" s="7" t="n">
        <v>6</v>
      </c>
      <c r="I53" s="7" t="n">
        <v>12</v>
      </c>
      <c r="J53" s="7" t="n">
        <v>26</v>
      </c>
      <c r="K53" s="7" t="n">
        <v>81</v>
      </c>
      <c r="L53" s="7" t="n">
        <v>131</v>
      </c>
      <c r="M53" s="7" t="n">
        <v>78</v>
      </c>
      <c r="N53" s="7" t="n">
        <v>33</v>
      </c>
      <c r="O53" s="7" t="n">
        <v>3</v>
      </c>
      <c r="P53" s="7" t="n">
        <v>2</v>
      </c>
      <c r="Q53" s="7" t="n">
        <v>2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2</v>
      </c>
      <c r="H54" s="7" t="n">
        <v>1</v>
      </c>
      <c r="I54" s="7" t="n">
        <v>12</v>
      </c>
      <c r="J54" s="7" t="n">
        <v>24</v>
      </c>
      <c r="K54" s="7" t="n">
        <v>62</v>
      </c>
      <c r="L54" s="7" t="n">
        <v>114</v>
      </c>
      <c r="M54" s="7" t="n">
        <v>71</v>
      </c>
      <c r="N54" s="7" t="n">
        <v>11</v>
      </c>
      <c r="O54" s="7" t="n">
        <v>10</v>
      </c>
      <c r="P54" s="7" t="n">
        <v>1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6</v>
      </c>
      <c r="J55" s="7" t="n">
        <v>8</v>
      </c>
      <c r="K55" s="7" t="n">
        <v>24</v>
      </c>
      <c r="L55" s="7" t="n">
        <v>44</v>
      </c>
      <c r="M55" s="7" t="n">
        <v>23</v>
      </c>
      <c r="N55" s="7" t="n">
        <v>1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0</v>
      </c>
      <c r="I56" s="7" t="n">
        <v>1</v>
      </c>
      <c r="J56" s="7" t="n">
        <v>4</v>
      </c>
      <c r="K56" s="7" t="n">
        <v>34</v>
      </c>
      <c r="L56" s="7" t="n">
        <v>18</v>
      </c>
      <c r="M56" s="7" t="n">
        <v>11</v>
      </c>
      <c r="N56" s="7" t="n">
        <v>7</v>
      </c>
      <c r="O56" s="7" t="n">
        <v>4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</v>
      </c>
      <c r="J57" s="7" t="n">
        <v>18</v>
      </c>
      <c r="K57" s="7" t="n">
        <v>25</v>
      </c>
      <c r="L57" s="7" t="n">
        <v>19</v>
      </c>
      <c r="M57" s="7" t="n">
        <v>11</v>
      </c>
      <c r="N57" s="7" t="n">
        <v>2</v>
      </c>
      <c r="O57" s="7" t="n">
        <v>2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4</v>
      </c>
      <c r="J58" s="7" t="n">
        <v>14</v>
      </c>
      <c r="K58" s="7" t="n">
        <v>21</v>
      </c>
      <c r="L58" s="7" t="n">
        <v>27</v>
      </c>
      <c r="M58" s="7" t="n">
        <v>14</v>
      </c>
      <c r="N58" s="7" t="n">
        <v>8</v>
      </c>
      <c r="O58" s="7" t="n">
        <v>4</v>
      </c>
      <c r="P58" s="7" t="n">
        <v>0</v>
      </c>
      <c r="Q58" s="7" t="n">
        <v>0</v>
      </c>
      <c r="R58" s="7" t="n">
        <v>1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4</v>
      </c>
      <c r="I59" s="7" t="n">
        <v>2</v>
      </c>
      <c r="J59" s="7" t="n">
        <v>11</v>
      </c>
      <c r="K59" s="7" t="n">
        <v>13</v>
      </c>
      <c r="L59" s="7" t="n">
        <v>17</v>
      </c>
      <c r="M59" s="7" t="n">
        <v>10</v>
      </c>
      <c r="N59" s="7" t="n">
        <v>4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</v>
      </c>
      <c r="J60" s="7" t="n">
        <v>12</v>
      </c>
      <c r="K60" s="7" t="n">
        <v>12</v>
      </c>
      <c r="L60" s="7" t="n">
        <v>24</v>
      </c>
      <c r="M60" s="7" t="n">
        <v>10</v>
      </c>
      <c r="N60" s="7" t="n">
        <v>6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5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6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66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9Z</dcterms:created>
  <dc:creator>Unknown Creator</dc:creator>
  <dc:description>none</dc:description>
  <dc:language>en-US</dc:language>
  <cp:lastModifiedBy>Unknown Creator</cp:lastModifiedBy>
  <dcterms:modified xsi:type="dcterms:W3CDTF">2019-06-10T19:36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