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3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6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4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4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5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2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6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10</v>
      </c>
      <c r="F45" s="8" t="n">
        <v>2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2</v>
      </c>
      <c r="E46" s="8" t="n">
        <v>6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3</v>
      </c>
      <c r="E47" s="8" t="n">
        <v>7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6</v>
      </c>
      <c r="E48" s="8" t="n">
        <v>9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4</v>
      </c>
      <c r="E49" s="8" t="n">
        <v>19</v>
      </c>
      <c r="F49" s="8" t="n">
        <v>3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7</v>
      </c>
      <c r="E50" s="8" t="n">
        <v>4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5</v>
      </c>
      <c r="E51" s="8" t="n">
        <v>7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10</v>
      </c>
      <c r="F52" s="8" t="n">
        <v>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4</v>
      </c>
      <c r="E53" s="8" t="n">
        <v>11</v>
      </c>
      <c r="F53" s="8" t="n">
        <v>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6</v>
      </c>
      <c r="E54" s="8" t="n">
        <v>7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6</v>
      </c>
      <c r="E55" s="8" t="n">
        <v>6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2</v>
      </c>
      <c r="E56" s="8" t="n">
        <v>5</v>
      </c>
      <c r="F56" s="8" t="n">
        <v>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6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5</v>
      </c>
      <c r="F58" s="8" t="n">
        <v>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0</v>
      </c>
      <c r="F59" s="8" t="n">
        <v>3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5.8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44Z</dcterms:created>
  <dc:creator>Unknown Creator</dc:creator>
  <dc:description>none</dc:description>
  <dc:language>en-US</dc:language>
  <cp:lastModifiedBy>Unknown Creator</cp:lastModifiedBy>
  <dcterms:modified xsi:type="dcterms:W3CDTF">2020-04-04T10:5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