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hursday,September 2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2</v>
      </c>
      <c r="E5" s="8" t="n">
        <v>8</v>
      </c>
      <c r="F5" s="8" t="n">
        <v>15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5</v>
      </c>
      <c r="F6" s="8" t="n">
        <v>8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5</v>
      </c>
      <c r="F7" s="8" t="n">
        <v>9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4</v>
      </c>
      <c r="F8" s="8" t="n">
        <v>4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3</v>
      </c>
      <c r="F10" s="8" t="n">
        <v>4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4</v>
      </c>
      <c r="F11" s="8" t="n">
        <v>13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12</v>
      </c>
      <c r="F12" s="8" t="n">
        <v>27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7</v>
      </c>
      <c r="E13" s="8" t="n">
        <v>28</v>
      </c>
      <c r="F13" s="8" t="n">
        <v>21</v>
      </c>
      <c r="G13" s="8" t="n">
        <v>2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4</v>
      </c>
      <c r="E14" s="8" t="n">
        <v>27</v>
      </c>
      <c r="F14" s="8" t="n">
        <v>33</v>
      </c>
      <c r="G14" s="8" t="n">
        <v>2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3</v>
      </c>
      <c r="D15" s="8" t="n">
        <v>11</v>
      </c>
      <c r="E15" s="8" t="n">
        <v>28</v>
      </c>
      <c r="F15" s="8" t="n">
        <v>3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8</v>
      </c>
      <c r="E16" s="8" t="n">
        <v>36</v>
      </c>
      <c r="F16" s="8" t="n">
        <v>27</v>
      </c>
      <c r="G16" s="8" t="n">
        <v>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11</v>
      </c>
      <c r="E17" s="8" t="n">
        <v>56</v>
      </c>
      <c r="F17" s="8" t="n">
        <v>35</v>
      </c>
      <c r="G17" s="8" t="n">
        <v>8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7</v>
      </c>
      <c r="E18" s="8" t="n">
        <v>65</v>
      </c>
      <c r="F18" s="8" t="n">
        <v>56</v>
      </c>
      <c r="G18" s="8" t="n">
        <v>5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0</v>
      </c>
      <c r="E19" s="8" t="n">
        <v>51</v>
      </c>
      <c r="F19" s="8" t="n">
        <v>46</v>
      </c>
      <c r="G19" s="8" t="n">
        <v>6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4</v>
      </c>
      <c r="D20" s="8" t="n">
        <v>6</v>
      </c>
      <c r="E20" s="8" t="n">
        <v>54</v>
      </c>
      <c r="F20" s="8" t="n">
        <v>58</v>
      </c>
      <c r="G20" s="8" t="n">
        <v>1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15</v>
      </c>
      <c r="E21" s="8" t="n">
        <v>66</v>
      </c>
      <c r="F21" s="8" t="n">
        <v>65</v>
      </c>
      <c r="G21" s="8" t="n">
        <v>2</v>
      </c>
      <c r="H21" s="8" t="n">
        <v>0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0</v>
      </c>
      <c r="E22" s="8" t="n">
        <v>55</v>
      </c>
      <c r="F22" s="8" t="n">
        <v>55</v>
      </c>
      <c r="G22" s="8" t="n">
        <v>5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11</v>
      </c>
      <c r="E23" s="8" t="n">
        <v>55</v>
      </c>
      <c r="F23" s="8" t="n">
        <v>52</v>
      </c>
      <c r="G23" s="8" t="n">
        <v>4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9</v>
      </c>
      <c r="E24" s="8" t="n">
        <v>69</v>
      </c>
      <c r="F24" s="8" t="n">
        <v>40</v>
      </c>
      <c r="G24" s="8" t="n">
        <v>4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1</v>
      </c>
      <c r="E25" s="8" t="n">
        <v>61</v>
      </c>
      <c r="F25" s="8" t="n">
        <v>48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0</v>
      </c>
      <c r="E26" s="8" t="n">
        <v>47</v>
      </c>
      <c r="F26" s="8" t="n">
        <v>34</v>
      </c>
      <c r="G26" s="8" t="n">
        <v>8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30</v>
      </c>
      <c r="F27" s="8" t="n">
        <v>34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22</v>
      </c>
      <c r="F28" s="8" t="n">
        <v>19</v>
      </c>
      <c r="G28" s="8" t="n">
        <v>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11</v>
      </c>
      <c r="F37" s="8" t="n">
        <v>9</v>
      </c>
      <c r="G37" s="8" t="n">
        <v>1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3</v>
      </c>
      <c r="F38" s="8" t="n">
        <v>8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3</v>
      </c>
      <c r="F39" s="8" t="n">
        <v>3</v>
      </c>
      <c r="G39" s="8" t="n">
        <v>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3</v>
      </c>
      <c r="F40" s="8" t="n">
        <v>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5</v>
      </c>
      <c r="F43" s="8" t="n">
        <v>16</v>
      </c>
      <c r="G43" s="8" t="n">
        <v>3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6</v>
      </c>
      <c r="E44" s="8" t="n">
        <v>30</v>
      </c>
      <c r="F44" s="8" t="n">
        <v>53</v>
      </c>
      <c r="G44" s="8" t="n">
        <v>11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6</v>
      </c>
      <c r="F45" s="8" t="n">
        <v>28</v>
      </c>
      <c r="G45" s="8" t="n">
        <v>1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41</v>
      </c>
      <c r="F46" s="8" t="n">
        <v>35</v>
      </c>
      <c r="G46" s="8" t="n">
        <v>4</v>
      </c>
      <c r="H46" s="8" t="n">
        <v>0</v>
      </c>
      <c r="I46" s="8" t="n">
        <v>0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0</v>
      </c>
      <c r="E47" s="8" t="n">
        <v>43</v>
      </c>
      <c r="F47" s="8" t="n">
        <v>42</v>
      </c>
      <c r="G47" s="8" t="n">
        <v>10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5</v>
      </c>
      <c r="E48" s="8" t="n">
        <v>38</v>
      </c>
      <c r="F48" s="8" t="n">
        <v>46</v>
      </c>
      <c r="G48" s="8" t="n">
        <v>6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1</v>
      </c>
      <c r="D49" s="8" t="n">
        <v>14</v>
      </c>
      <c r="E49" s="8" t="n">
        <v>35</v>
      </c>
      <c r="F49" s="8" t="n">
        <v>31</v>
      </c>
      <c r="G49" s="8" t="n">
        <v>5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6</v>
      </c>
      <c r="D50" s="8" t="n">
        <v>14</v>
      </c>
      <c r="E50" s="8" t="n">
        <v>46</v>
      </c>
      <c r="F50" s="8" t="n">
        <v>47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21</v>
      </c>
      <c r="E51" s="8" t="n">
        <v>47</v>
      </c>
      <c r="F51" s="8" t="n">
        <v>46</v>
      </c>
      <c r="G51" s="8" t="n">
        <v>8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4</v>
      </c>
      <c r="D52" s="8" t="n">
        <v>11</v>
      </c>
      <c r="E52" s="8" t="n">
        <v>37</v>
      </c>
      <c r="F52" s="8" t="n">
        <v>53</v>
      </c>
      <c r="G52" s="8" t="n">
        <v>10</v>
      </c>
      <c r="H52" s="8" t="n">
        <v>1</v>
      </c>
      <c r="I52" s="8" t="n">
        <v>0</v>
      </c>
      <c r="J52" s="8" t="n">
        <v>0</v>
      </c>
      <c r="K52" s="8" t="n">
        <v>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0</v>
      </c>
      <c r="E53" s="8" t="n">
        <v>63</v>
      </c>
      <c r="F53" s="8" t="n">
        <v>63</v>
      </c>
      <c r="G53" s="8" t="n">
        <v>6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7</v>
      </c>
      <c r="E54" s="8" t="n">
        <v>58</v>
      </c>
      <c r="F54" s="8" t="n">
        <v>62</v>
      </c>
      <c r="G54" s="8" t="n">
        <v>8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9</v>
      </c>
      <c r="E55" s="8" t="n">
        <v>50</v>
      </c>
      <c r="F55" s="8" t="n">
        <v>57</v>
      </c>
      <c r="G55" s="8" t="n">
        <v>5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5</v>
      </c>
      <c r="E56" s="8" t="n">
        <v>49</v>
      </c>
      <c r="F56" s="8" t="n">
        <v>62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4</v>
      </c>
      <c r="E57" s="8" t="n">
        <v>49</v>
      </c>
      <c r="F57" s="8" t="n">
        <v>35</v>
      </c>
      <c r="G57" s="8" t="n">
        <v>6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9</v>
      </c>
      <c r="E58" s="8" t="n">
        <v>31</v>
      </c>
      <c r="F58" s="8" t="n">
        <v>28</v>
      </c>
      <c r="G58" s="8" t="n">
        <v>6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22</v>
      </c>
      <c r="F59" s="8" t="n">
        <v>24</v>
      </c>
      <c r="G59" s="8" t="n">
        <v>3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2</v>
      </c>
      <c r="D60" s="8" t="n">
        <v>1</v>
      </c>
      <c r="E60" s="8" t="n">
        <v>23</v>
      </c>
      <c r="F60" s="8" t="n">
        <v>18</v>
      </c>
      <c r="G60" s="8" t="n">
        <v>6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9.2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53Z</dcterms:created>
  <dc:creator>Unknown Creator</dc:creator>
  <dc:description>none</dc:description>
  <dc:language>en-US</dc:language>
  <cp:lastModifiedBy>Unknown Creator</cp:lastModifiedBy>
  <dcterms:modified xsi:type="dcterms:W3CDTF">2020-04-04T10:5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