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hursday,September 22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0</v>
      </c>
      <c r="E15" s="8" t="n">
        <v>1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2</v>
      </c>
      <c r="E16" s="8" t="n">
        <v>0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2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2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2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</v>
      </c>
      <c r="E22" s="8" t="n">
        <v>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2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8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1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4.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1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1</v>
      </c>
      <c r="E44" s="8" t="n">
        <v>0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4</v>
      </c>
      <c r="E45" s="8" t="n">
        <v>1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5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2</v>
      </c>
      <c r="D47" s="8" t="n">
        <v>0</v>
      </c>
      <c r="E47" s="8" t="n">
        <v>2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3</v>
      </c>
      <c r="E48" s="8" t="n">
        <v>4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3</v>
      </c>
      <c r="D49" s="8" t="n">
        <v>3</v>
      </c>
      <c r="E49" s="8" t="n">
        <v>1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3</v>
      </c>
      <c r="E50" s="8" t="n">
        <v>1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3</v>
      </c>
      <c r="E51" s="8" t="n">
        <v>2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4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2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1</v>
      </c>
      <c r="F54" s="8" t="n">
        <v>2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3</v>
      </c>
      <c r="E55" s="8" t="n">
        <v>2</v>
      </c>
      <c r="F55" s="8" t="n">
        <v>2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1</v>
      </c>
      <c r="E56" s="8" t="n">
        <v>2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</v>
      </c>
      <c r="E57" s="8" t="n">
        <v>3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1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1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7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2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57Z</dcterms:created>
  <dc:creator>Unknown Creator</dc:creator>
  <dc:description>none</dc:description>
  <dc:language>en-US</dc:language>
  <cp:lastModifiedBy>Unknown Creator</cp:lastModifiedBy>
  <dcterms:modified xsi:type="dcterms:W3CDTF">2020-04-04T10:50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