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56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10</v>
      </c>
      <c r="I5" s="7" t="n">
        <v>4</v>
      </c>
      <c r="J5" s="7" t="n">
        <v>2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4</v>
      </c>
      <c r="I6" s="7" t="n">
        <v>2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2</v>
      </c>
      <c r="I7" s="7" t="n">
        <v>1</v>
      </c>
      <c r="J7" s="7" t="n">
        <v>2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0</v>
      </c>
      <c r="F8" s="7" t="n">
        <v>2</v>
      </c>
      <c r="G8" s="7" t="n">
        <v>2</v>
      </c>
      <c r="H8" s="7" t="n">
        <v>4</v>
      </c>
      <c r="I8" s="7" t="n">
        <v>4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7</v>
      </c>
      <c r="I9" s="7" t="n">
        <v>4</v>
      </c>
      <c r="J9" s="7" t="n">
        <v>0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2</v>
      </c>
      <c r="E10" s="7" t="n">
        <v>0</v>
      </c>
      <c r="F10" s="7" t="n">
        <v>1</v>
      </c>
      <c r="G10" s="7" t="n">
        <v>3</v>
      </c>
      <c r="H10" s="7" t="n">
        <v>9</v>
      </c>
      <c r="I10" s="7" t="n">
        <v>11</v>
      </c>
      <c r="J10" s="7" t="n">
        <v>6</v>
      </c>
      <c r="K10" s="7" t="n">
        <v>0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7</v>
      </c>
      <c r="E11" s="7" t="n">
        <v>4</v>
      </c>
      <c r="F11" s="7" t="n">
        <v>3</v>
      </c>
      <c r="G11" s="7" t="n">
        <v>18</v>
      </c>
      <c r="H11" s="7" t="n">
        <v>58</v>
      </c>
      <c r="I11" s="7" t="n">
        <v>17</v>
      </c>
      <c r="J11" s="7" t="n">
        <v>8</v>
      </c>
      <c r="K11" s="7" t="n">
        <v>3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4</v>
      </c>
      <c r="D12" s="7" t="n">
        <v>10</v>
      </c>
      <c r="E12" s="7" t="n">
        <v>14</v>
      </c>
      <c r="F12" s="7" t="n">
        <v>15</v>
      </c>
      <c r="G12" s="7" t="n">
        <v>72</v>
      </c>
      <c r="H12" s="7" t="n">
        <v>85</v>
      </c>
      <c r="I12" s="7" t="n">
        <v>53</v>
      </c>
      <c r="J12" s="7" t="n">
        <v>13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31</v>
      </c>
      <c r="D13" s="7" t="n">
        <v>46</v>
      </c>
      <c r="E13" s="7" t="n">
        <v>8</v>
      </c>
      <c r="F13" s="7" t="n">
        <v>4</v>
      </c>
      <c r="G13" s="7" t="n">
        <v>24</v>
      </c>
      <c r="H13" s="7" t="n">
        <v>74</v>
      </c>
      <c r="I13" s="7" t="n">
        <v>48</v>
      </c>
      <c r="J13" s="7" t="n">
        <v>9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3</v>
      </c>
      <c r="F14" s="7" t="n">
        <v>2</v>
      </c>
      <c r="G14" s="7" t="n">
        <v>37</v>
      </c>
      <c r="H14" s="7" t="n">
        <v>103</v>
      </c>
      <c r="I14" s="7" t="n">
        <v>39</v>
      </c>
      <c r="J14" s="7" t="n">
        <v>10</v>
      </c>
      <c r="K14" s="7" t="n">
        <v>3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1</v>
      </c>
      <c r="F15" s="7" t="n">
        <v>2</v>
      </c>
      <c r="G15" s="7" t="n">
        <v>45</v>
      </c>
      <c r="H15" s="7" t="n">
        <v>83</v>
      </c>
      <c r="I15" s="7" t="n">
        <v>44</v>
      </c>
      <c r="J15" s="7" t="n">
        <v>9</v>
      </c>
      <c r="K15" s="7" t="n">
        <v>2</v>
      </c>
      <c r="L15" s="7" t="n">
        <v>0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2</v>
      </c>
      <c r="F16" s="7" t="n">
        <v>15</v>
      </c>
      <c r="G16" s="7" t="n">
        <v>32</v>
      </c>
      <c r="H16" s="7" t="n">
        <v>86</v>
      </c>
      <c r="I16" s="7" t="n">
        <v>45</v>
      </c>
      <c r="J16" s="7" t="n">
        <v>12</v>
      </c>
      <c r="K16" s="7" t="n">
        <v>2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8</v>
      </c>
      <c r="E17" s="7" t="n">
        <v>5</v>
      </c>
      <c r="F17" s="7" t="n">
        <v>15</v>
      </c>
      <c r="G17" s="7" t="n">
        <v>57</v>
      </c>
      <c r="H17" s="7" t="n">
        <v>112</v>
      </c>
      <c r="I17" s="7" t="n">
        <v>74</v>
      </c>
      <c r="J17" s="7" t="n">
        <v>10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2</v>
      </c>
      <c r="F18" s="7" t="n">
        <v>11</v>
      </c>
      <c r="G18" s="7" t="n">
        <v>59</v>
      </c>
      <c r="H18" s="7" t="n">
        <v>145</v>
      </c>
      <c r="I18" s="7" t="n">
        <v>70</v>
      </c>
      <c r="J18" s="7" t="n">
        <v>11</v>
      </c>
      <c r="K18" s="7" t="n">
        <v>0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1</v>
      </c>
      <c r="E19" s="7" t="n">
        <v>11</v>
      </c>
      <c r="F19" s="7" t="n">
        <v>26</v>
      </c>
      <c r="G19" s="7" t="n">
        <v>68</v>
      </c>
      <c r="H19" s="7" t="n">
        <v>113</v>
      </c>
      <c r="I19" s="7" t="n">
        <v>50</v>
      </c>
      <c r="J19" s="7" t="n">
        <v>9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5</v>
      </c>
      <c r="F20" s="7" t="n">
        <v>31</v>
      </c>
      <c r="G20" s="7" t="n">
        <v>114</v>
      </c>
      <c r="H20" s="7" t="n">
        <v>151</v>
      </c>
      <c r="I20" s="7" t="n">
        <v>50</v>
      </c>
      <c r="J20" s="7" t="n">
        <v>7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5</v>
      </c>
      <c r="E21" s="7" t="n">
        <v>14</v>
      </c>
      <c r="F21" s="7" t="n">
        <v>31</v>
      </c>
      <c r="G21" s="7" t="n">
        <v>118</v>
      </c>
      <c r="H21" s="7" t="n">
        <v>150</v>
      </c>
      <c r="I21" s="7" t="n">
        <v>49</v>
      </c>
      <c r="J21" s="7" t="n">
        <v>4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4</v>
      </c>
      <c r="D22" s="7" t="n">
        <v>18</v>
      </c>
      <c r="E22" s="7" t="n">
        <v>38</v>
      </c>
      <c r="F22" s="7" t="n">
        <v>71</v>
      </c>
      <c r="G22" s="7" t="n">
        <v>106</v>
      </c>
      <c r="H22" s="7" t="n">
        <v>113</v>
      </c>
      <c r="I22" s="7" t="n">
        <v>41</v>
      </c>
      <c r="J22" s="7" t="n">
        <v>3</v>
      </c>
      <c r="K22" s="7" t="n">
        <v>0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2</v>
      </c>
      <c r="F23" s="7" t="n">
        <v>4</v>
      </c>
      <c r="G23" s="7" t="n">
        <v>38</v>
      </c>
      <c r="H23" s="7" t="n">
        <v>134</v>
      </c>
      <c r="I23" s="7" t="n">
        <v>48</v>
      </c>
      <c r="J23" s="7" t="n">
        <v>6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0</v>
      </c>
      <c r="F24" s="7" t="n">
        <v>1</v>
      </c>
      <c r="G24" s="7" t="n">
        <v>35</v>
      </c>
      <c r="H24" s="7" t="n">
        <v>94</v>
      </c>
      <c r="I24" s="7" t="n">
        <v>40</v>
      </c>
      <c r="J24" s="7" t="n">
        <v>5</v>
      </c>
      <c r="K24" s="7" t="n">
        <v>0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20</v>
      </c>
      <c r="H25" s="7" t="n">
        <v>72</v>
      </c>
      <c r="I25" s="7" t="n">
        <v>36</v>
      </c>
      <c r="J25" s="7" t="n">
        <v>10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19</v>
      </c>
      <c r="H26" s="7" t="n">
        <v>45</v>
      </c>
      <c r="I26" s="7" t="n">
        <v>29</v>
      </c>
      <c r="J26" s="7" t="n">
        <v>3</v>
      </c>
      <c r="K26" s="7" t="n">
        <v>1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9</v>
      </c>
      <c r="H27" s="7" t="n">
        <v>36</v>
      </c>
      <c r="I27" s="7" t="n">
        <v>21</v>
      </c>
      <c r="J27" s="7" t="n">
        <v>7</v>
      </c>
      <c r="K27" s="7" t="n">
        <v>1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5</v>
      </c>
      <c r="H28" s="7" t="n">
        <v>13</v>
      </c>
      <c r="I28" s="7" t="n">
        <v>13</v>
      </c>
      <c r="J28" s="7" t="n">
        <v>3</v>
      </c>
      <c r="K28" s="7" t="n">
        <v>0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4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3</v>
      </c>
      <c r="H37" s="7" t="n">
        <v>8</v>
      </c>
      <c r="I37" s="7" t="n">
        <v>5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4</v>
      </c>
      <c r="H38" s="7" t="n">
        <v>4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2</v>
      </c>
      <c r="I39" s="7" t="n">
        <v>0</v>
      </c>
      <c r="J39" s="7" t="n">
        <v>2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5</v>
      </c>
      <c r="H40" s="7" t="n">
        <v>3</v>
      </c>
      <c r="I40" s="7" t="n">
        <v>5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3</v>
      </c>
      <c r="E41" s="7" t="n">
        <v>0</v>
      </c>
      <c r="F41" s="7" t="n">
        <v>0</v>
      </c>
      <c r="G41" s="7" t="n">
        <v>1</v>
      </c>
      <c r="H41" s="7" t="n">
        <v>14</v>
      </c>
      <c r="I41" s="7" t="n">
        <v>3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2</v>
      </c>
      <c r="D42" s="7" t="n">
        <v>1</v>
      </c>
      <c r="E42" s="7" t="n">
        <v>2</v>
      </c>
      <c r="F42" s="7" t="n">
        <v>5</v>
      </c>
      <c r="G42" s="7" t="n">
        <v>17</v>
      </c>
      <c r="H42" s="7" t="n">
        <v>17</v>
      </c>
      <c r="I42" s="7" t="n">
        <v>11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3</v>
      </c>
      <c r="F43" s="7" t="n">
        <v>4</v>
      </c>
      <c r="G43" s="7" t="n">
        <v>33</v>
      </c>
      <c r="H43" s="7" t="n">
        <v>51</v>
      </c>
      <c r="I43" s="7" t="n">
        <v>18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7</v>
      </c>
      <c r="D44" s="7" t="n">
        <v>4</v>
      </c>
      <c r="E44" s="7" t="n">
        <v>15</v>
      </c>
      <c r="F44" s="7" t="n">
        <v>39</v>
      </c>
      <c r="G44" s="7" t="n">
        <v>135</v>
      </c>
      <c r="H44" s="7" t="n">
        <v>126</v>
      </c>
      <c r="I44" s="7" t="n">
        <v>33</v>
      </c>
      <c r="J44" s="7" t="n">
        <v>1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3</v>
      </c>
      <c r="D45" s="7" t="n">
        <v>12</v>
      </c>
      <c r="E45" s="7" t="n">
        <v>6</v>
      </c>
      <c r="F45" s="7" t="n">
        <v>26</v>
      </c>
      <c r="G45" s="7" t="n">
        <v>158</v>
      </c>
      <c r="H45" s="7" t="n">
        <v>133</v>
      </c>
      <c r="I45" s="7" t="n">
        <v>25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1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3</v>
      </c>
      <c r="E46" s="7" t="n">
        <v>0</v>
      </c>
      <c r="F46" s="7" t="n">
        <v>10</v>
      </c>
      <c r="G46" s="7" t="n">
        <v>77</v>
      </c>
      <c r="H46" s="7" t="n">
        <v>102</v>
      </c>
      <c r="I46" s="7" t="n">
        <v>28</v>
      </c>
      <c r="J46" s="7" t="n">
        <v>4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3</v>
      </c>
      <c r="E47" s="7" t="n">
        <v>1</v>
      </c>
      <c r="F47" s="7" t="n">
        <v>7</v>
      </c>
      <c r="G47" s="7" t="n">
        <v>66</v>
      </c>
      <c r="H47" s="7" t="n">
        <v>100</v>
      </c>
      <c r="I47" s="7" t="n">
        <v>15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3</v>
      </c>
      <c r="D48" s="7" t="n">
        <v>1</v>
      </c>
      <c r="E48" s="7" t="n">
        <v>4</v>
      </c>
      <c r="F48" s="7" t="n">
        <v>13</v>
      </c>
      <c r="G48" s="7" t="n">
        <v>83</v>
      </c>
      <c r="H48" s="7" t="n">
        <v>77</v>
      </c>
      <c r="I48" s="7" t="n">
        <v>27</v>
      </c>
      <c r="J48" s="7" t="n">
        <v>2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3</v>
      </c>
      <c r="D49" s="7" t="n">
        <v>5</v>
      </c>
      <c r="E49" s="7" t="n">
        <v>10</v>
      </c>
      <c r="F49" s="7" t="n">
        <v>16</v>
      </c>
      <c r="G49" s="7" t="n">
        <v>86</v>
      </c>
      <c r="H49" s="7" t="n">
        <v>120</v>
      </c>
      <c r="I49" s="7" t="n">
        <v>24</v>
      </c>
      <c r="J49" s="7" t="n">
        <v>2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7</v>
      </c>
      <c r="E50" s="7" t="n">
        <v>4</v>
      </c>
      <c r="F50" s="7" t="n">
        <v>5</v>
      </c>
      <c r="G50" s="7" t="n">
        <v>103</v>
      </c>
      <c r="H50" s="7" t="n">
        <v>108</v>
      </c>
      <c r="I50" s="7" t="n">
        <v>22</v>
      </c>
      <c r="J50" s="7" t="n">
        <v>3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0</v>
      </c>
      <c r="D51" s="7" t="n">
        <v>16</v>
      </c>
      <c r="E51" s="7" t="n">
        <v>5</v>
      </c>
      <c r="F51" s="7" t="n">
        <v>28</v>
      </c>
      <c r="G51" s="7" t="n">
        <v>130</v>
      </c>
      <c r="H51" s="7" t="n">
        <v>142</v>
      </c>
      <c r="I51" s="7" t="n">
        <v>29</v>
      </c>
      <c r="J51" s="7" t="n">
        <v>3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3</v>
      </c>
      <c r="D52" s="7" t="n">
        <v>6</v>
      </c>
      <c r="E52" s="7" t="n">
        <v>5</v>
      </c>
      <c r="F52" s="7" t="n">
        <v>22</v>
      </c>
      <c r="G52" s="7" t="n">
        <v>109</v>
      </c>
      <c r="H52" s="7" t="n">
        <v>87</v>
      </c>
      <c r="I52" s="7" t="n">
        <v>22</v>
      </c>
      <c r="J52" s="7" t="n">
        <v>4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4</v>
      </c>
      <c r="D53" s="7" t="n">
        <v>15</v>
      </c>
      <c r="E53" s="7" t="n">
        <v>14</v>
      </c>
      <c r="F53" s="7" t="n">
        <v>16</v>
      </c>
      <c r="G53" s="7" t="n">
        <v>102</v>
      </c>
      <c r="H53" s="7" t="n">
        <v>114</v>
      </c>
      <c r="I53" s="7" t="n">
        <v>27</v>
      </c>
      <c r="J53" s="7" t="n">
        <v>2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4</v>
      </c>
      <c r="E54" s="7" t="n">
        <v>4</v>
      </c>
      <c r="F54" s="7" t="n">
        <v>22</v>
      </c>
      <c r="G54" s="7" t="n">
        <v>115</v>
      </c>
      <c r="H54" s="7" t="n">
        <v>131</v>
      </c>
      <c r="I54" s="7" t="n">
        <v>17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7</v>
      </c>
      <c r="G55" s="7" t="n">
        <v>64</v>
      </c>
      <c r="H55" s="7" t="n">
        <v>100</v>
      </c>
      <c r="I55" s="7" t="n">
        <v>23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5</v>
      </c>
      <c r="F56" s="7" t="n">
        <v>4</v>
      </c>
      <c r="G56" s="7" t="n">
        <v>41</v>
      </c>
      <c r="H56" s="7" t="n">
        <v>72</v>
      </c>
      <c r="I56" s="7" t="n">
        <v>25</v>
      </c>
      <c r="J56" s="7" t="n">
        <v>2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2</v>
      </c>
      <c r="G57" s="7" t="n">
        <v>22</v>
      </c>
      <c r="H57" s="7" t="n">
        <v>52</v>
      </c>
      <c r="I57" s="7" t="n">
        <v>18</v>
      </c>
      <c r="J57" s="7" t="n">
        <v>2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0</v>
      </c>
      <c r="F58" s="7" t="n">
        <v>3</v>
      </c>
      <c r="G58" s="7" t="n">
        <v>25</v>
      </c>
      <c r="H58" s="7" t="n">
        <v>27</v>
      </c>
      <c r="I58" s="7" t="n">
        <v>9</v>
      </c>
      <c r="J58" s="7" t="n">
        <v>3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11</v>
      </c>
      <c r="H59" s="7" t="n">
        <v>24</v>
      </c>
      <c r="I59" s="7" t="n">
        <v>7</v>
      </c>
      <c r="J59" s="7" t="n">
        <v>2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1</v>
      </c>
      <c r="G60" s="7" t="n">
        <v>5</v>
      </c>
      <c r="H60" s="7" t="n">
        <v>11</v>
      </c>
      <c r="I60" s="7" t="n">
        <v>6</v>
      </c>
      <c r="J60" s="7" t="n">
        <v>2</v>
      </c>
      <c r="K60" s="7" t="n">
        <v>0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2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1</v>
      </c>
      <c r="E69" s="7" t="n">
        <v>0</v>
      </c>
      <c r="F69" s="7" t="n">
        <v>0</v>
      </c>
      <c r="G69" s="7" t="n">
        <v>3</v>
      </c>
      <c r="H69" s="7" t="n">
        <v>9</v>
      </c>
      <c r="I69" s="7" t="n">
        <v>6</v>
      </c>
      <c r="J69" s="7" t="n">
        <v>4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4</v>
      </c>
      <c r="H70" s="7" t="n">
        <v>1</v>
      </c>
      <c r="I70" s="7" t="n">
        <v>10</v>
      </c>
      <c r="J70" s="7" t="n">
        <v>3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3</v>
      </c>
      <c r="H71" s="7" t="n">
        <v>4</v>
      </c>
      <c r="I71" s="7" t="n">
        <v>1</v>
      </c>
      <c r="J71" s="7" t="n">
        <v>1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4</v>
      </c>
      <c r="H72" s="7" t="n">
        <v>4</v>
      </c>
      <c r="I72" s="7" t="n">
        <v>2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4</v>
      </c>
      <c r="I73" s="7" t="n">
        <v>5</v>
      </c>
      <c r="J73" s="7" t="n">
        <v>2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2</v>
      </c>
      <c r="G74" s="7" t="n">
        <v>3</v>
      </c>
      <c r="H74" s="7" t="n">
        <v>9</v>
      </c>
      <c r="I74" s="7" t="n">
        <v>12</v>
      </c>
      <c r="J74" s="7" t="n">
        <v>5</v>
      </c>
      <c r="K74" s="7" t="n">
        <v>3</v>
      </c>
      <c r="L74" s="7" t="n">
        <v>0</v>
      </c>
      <c r="M74" s="7" t="n">
        <v>0</v>
      </c>
      <c r="N74" s="7" t="n">
        <v>0</v>
      </c>
      <c r="O74" s="7" t="n">
        <v>1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3</v>
      </c>
      <c r="E75" s="7" t="n">
        <v>4</v>
      </c>
      <c r="F75" s="7" t="n">
        <v>7</v>
      </c>
      <c r="G75" s="7" t="n">
        <v>15</v>
      </c>
      <c r="H75" s="7" t="n">
        <v>39</v>
      </c>
      <c r="I75" s="7" t="n">
        <v>19</v>
      </c>
      <c r="J75" s="7" t="n">
        <v>2</v>
      </c>
      <c r="K75" s="7" t="n">
        <v>5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1</v>
      </c>
      <c r="D76" s="7" t="n">
        <v>13</v>
      </c>
      <c r="E76" s="7" t="n">
        <v>16</v>
      </c>
      <c r="F76" s="7" t="n">
        <v>36</v>
      </c>
      <c r="G76" s="7" t="n">
        <v>48</v>
      </c>
      <c r="H76" s="7" t="n">
        <v>96</v>
      </c>
      <c r="I76" s="7" t="n">
        <v>28</v>
      </c>
      <c r="J76" s="7" t="n">
        <v>5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2</v>
      </c>
      <c r="E77" s="7" t="n">
        <v>19</v>
      </c>
      <c r="F77" s="7" t="n">
        <v>64</v>
      </c>
      <c r="G77" s="7" t="n">
        <v>54</v>
      </c>
      <c r="H77" s="7" t="n">
        <v>79</v>
      </c>
      <c r="I77" s="7" t="n">
        <v>37</v>
      </c>
      <c r="J77" s="7" t="n">
        <v>8</v>
      </c>
      <c r="K77" s="7" t="n">
        <v>1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3</v>
      </c>
      <c r="F78" s="7" t="n">
        <v>4</v>
      </c>
      <c r="G78" s="7" t="n">
        <v>40</v>
      </c>
      <c r="H78" s="7" t="n">
        <v>90</v>
      </c>
      <c r="I78" s="7" t="n">
        <v>36</v>
      </c>
      <c r="J78" s="7" t="n">
        <v>7</v>
      </c>
      <c r="K78" s="7" t="n">
        <v>1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4</v>
      </c>
      <c r="G79" s="7" t="n">
        <v>46</v>
      </c>
      <c r="H79" s="7" t="n">
        <v>80</v>
      </c>
      <c r="I79" s="7" t="n">
        <v>48</v>
      </c>
      <c r="J79" s="7" t="n">
        <v>7</v>
      </c>
      <c r="K79" s="7" t="n">
        <v>1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0</v>
      </c>
      <c r="E80" s="7" t="n">
        <v>3</v>
      </c>
      <c r="F80" s="7" t="n">
        <v>15</v>
      </c>
      <c r="G80" s="7" t="n">
        <v>54</v>
      </c>
      <c r="H80" s="7" t="n">
        <v>95</v>
      </c>
      <c r="I80" s="7" t="n">
        <v>47</v>
      </c>
      <c r="J80" s="7" t="n">
        <v>7</v>
      </c>
      <c r="K80" s="7" t="n">
        <v>0</v>
      </c>
      <c r="L80" s="7" t="n">
        <v>1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</v>
      </c>
      <c r="D81" s="7" t="n">
        <v>2</v>
      </c>
      <c r="E81" s="7" t="n">
        <v>3</v>
      </c>
      <c r="F81" s="7" t="n">
        <v>13</v>
      </c>
      <c r="G81" s="7" t="n">
        <v>73</v>
      </c>
      <c r="H81" s="7" t="n">
        <v>95</v>
      </c>
      <c r="I81" s="7" t="n">
        <v>53</v>
      </c>
      <c r="J81" s="7" t="n">
        <v>9</v>
      </c>
      <c r="K81" s="7" t="n">
        <v>2</v>
      </c>
      <c r="L81" s="7" t="n">
        <v>1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3</v>
      </c>
      <c r="E82" s="7" t="n">
        <v>1</v>
      </c>
      <c r="F82" s="7" t="n">
        <v>23</v>
      </c>
      <c r="G82" s="7" t="n">
        <v>120</v>
      </c>
      <c r="H82" s="7" t="n">
        <v>114</v>
      </c>
      <c r="I82" s="7" t="n">
        <v>33</v>
      </c>
      <c r="J82" s="7" t="n">
        <v>9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2</v>
      </c>
      <c r="E83" s="7" t="n">
        <v>7</v>
      </c>
      <c r="F83" s="7" t="n">
        <v>39</v>
      </c>
      <c r="G83" s="7" t="n">
        <v>71</v>
      </c>
      <c r="H83" s="7" t="n">
        <v>125</v>
      </c>
      <c r="I83" s="7" t="n">
        <v>42</v>
      </c>
      <c r="J83" s="7" t="n">
        <v>3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1</v>
      </c>
      <c r="E84" s="7" t="n">
        <v>0</v>
      </c>
      <c r="F84" s="7" t="n">
        <v>11</v>
      </c>
      <c r="G84" s="7" t="n">
        <v>72</v>
      </c>
      <c r="H84" s="7" t="n">
        <v>81</v>
      </c>
      <c r="I84" s="7" t="n">
        <v>39</v>
      </c>
      <c r="J84" s="7" t="n">
        <v>9</v>
      </c>
      <c r="K84" s="7" t="n">
        <v>2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3.9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9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2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7</v>
      </c>
      <c r="H101" s="7" t="n">
        <v>15</v>
      </c>
      <c r="I101" s="7" t="n">
        <v>1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2</v>
      </c>
      <c r="G102" s="7" t="n">
        <v>3</v>
      </c>
      <c r="H102" s="7" t="n">
        <v>6</v>
      </c>
      <c r="I102" s="7" t="n">
        <v>4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4</v>
      </c>
      <c r="H103" s="7" t="n">
        <v>8</v>
      </c>
      <c r="I103" s="7" t="n">
        <v>3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4</v>
      </c>
      <c r="I104" s="7" t="n">
        <v>2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1</v>
      </c>
      <c r="G105" s="7" t="n">
        <v>4</v>
      </c>
      <c r="H105" s="7" t="n">
        <v>13</v>
      </c>
      <c r="I105" s="7" t="n">
        <v>9</v>
      </c>
      <c r="J105" s="7" t="n">
        <v>1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2</v>
      </c>
      <c r="F106" s="7" t="n">
        <v>4</v>
      </c>
      <c r="G106" s="7" t="n">
        <v>10</v>
      </c>
      <c r="H106" s="7" t="n">
        <v>25</v>
      </c>
      <c r="I106" s="7" t="n">
        <v>14</v>
      </c>
      <c r="J106" s="7" t="n">
        <v>2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1</v>
      </c>
      <c r="D107" s="7" t="n">
        <v>6</v>
      </c>
      <c r="E107" s="7" t="n">
        <v>3</v>
      </c>
      <c r="F107" s="7" t="n">
        <v>10</v>
      </c>
      <c r="G107" s="7" t="n">
        <v>25</v>
      </c>
      <c r="H107" s="7" t="n">
        <v>46</v>
      </c>
      <c r="I107" s="7" t="n">
        <v>14</v>
      </c>
      <c r="J107" s="7" t="n">
        <v>4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4</v>
      </c>
      <c r="D108" s="7" t="n">
        <v>9</v>
      </c>
      <c r="E108" s="7" t="n">
        <v>12</v>
      </c>
      <c r="F108" s="7" t="n">
        <v>26</v>
      </c>
      <c r="G108" s="7" t="n">
        <v>150</v>
      </c>
      <c r="H108" s="7" t="n">
        <v>133</v>
      </c>
      <c r="I108" s="7" t="n">
        <v>18</v>
      </c>
      <c r="J108" s="7" t="n">
        <v>1</v>
      </c>
      <c r="K108" s="7" t="n">
        <v>2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10</v>
      </c>
      <c r="E109" s="7" t="n">
        <v>11</v>
      </c>
      <c r="F109" s="7" t="n">
        <v>29</v>
      </c>
      <c r="G109" s="7" t="n">
        <v>113</v>
      </c>
      <c r="H109" s="7" t="n">
        <v>157</v>
      </c>
      <c r="I109" s="7" t="n">
        <v>20</v>
      </c>
      <c r="J109" s="7" t="n">
        <v>2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</v>
      </c>
      <c r="F110" s="7" t="n">
        <v>11</v>
      </c>
      <c r="G110" s="7" t="n">
        <v>47</v>
      </c>
      <c r="H110" s="7" t="n">
        <v>113</v>
      </c>
      <c r="I110" s="7" t="n">
        <v>31</v>
      </c>
      <c r="J110" s="7" t="n">
        <v>3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6</v>
      </c>
      <c r="E111" s="7" t="n">
        <v>3</v>
      </c>
      <c r="F111" s="7" t="n">
        <v>13</v>
      </c>
      <c r="G111" s="7" t="n">
        <v>89</v>
      </c>
      <c r="H111" s="7" t="n">
        <v>101</v>
      </c>
      <c r="I111" s="7" t="n">
        <v>16</v>
      </c>
      <c r="J111" s="7" t="n">
        <v>2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4</v>
      </c>
      <c r="D112" s="7" t="n">
        <v>11</v>
      </c>
      <c r="E112" s="7" t="n">
        <v>7</v>
      </c>
      <c r="F112" s="7" t="n">
        <v>8</v>
      </c>
      <c r="G112" s="7" t="n">
        <v>76</v>
      </c>
      <c r="H112" s="7" t="n">
        <v>103</v>
      </c>
      <c r="I112" s="7" t="n">
        <v>18</v>
      </c>
      <c r="J112" s="7" t="n">
        <v>1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3</v>
      </c>
      <c r="D113" s="7" t="n">
        <v>8</v>
      </c>
      <c r="E113" s="7" t="n">
        <v>5</v>
      </c>
      <c r="F113" s="7" t="n">
        <v>12</v>
      </c>
      <c r="G113" s="7" t="n">
        <v>100</v>
      </c>
      <c r="H113" s="7" t="n">
        <v>92</v>
      </c>
      <c r="I113" s="7" t="n">
        <v>24</v>
      </c>
      <c r="J113" s="7" t="n">
        <v>1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12</v>
      </c>
      <c r="E114" s="7" t="n">
        <v>10</v>
      </c>
      <c r="F114" s="7" t="n">
        <v>23</v>
      </c>
      <c r="G114" s="7" t="n">
        <v>94</v>
      </c>
      <c r="H114" s="7" t="n">
        <v>107</v>
      </c>
      <c r="I114" s="7" t="n">
        <v>20</v>
      </c>
      <c r="J114" s="7" t="n">
        <v>1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5</v>
      </c>
      <c r="E115" s="7" t="n">
        <v>4</v>
      </c>
      <c r="F115" s="7" t="n">
        <v>17</v>
      </c>
      <c r="G115" s="7" t="n">
        <v>131</v>
      </c>
      <c r="H115" s="7" t="n">
        <v>150</v>
      </c>
      <c r="I115" s="7" t="n">
        <v>23</v>
      </c>
      <c r="J115" s="7" t="n">
        <v>4</v>
      </c>
      <c r="K115" s="7" t="n">
        <v>1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1</v>
      </c>
      <c r="E116" s="7" t="n">
        <v>2</v>
      </c>
      <c r="F116" s="7" t="n">
        <v>27</v>
      </c>
      <c r="G116" s="7" t="n">
        <v>61</v>
      </c>
      <c r="H116" s="7" t="n">
        <v>36</v>
      </c>
      <c r="I116" s="7" t="n">
        <v>3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2.7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6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0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30" customFormat="false" ht="14.25" hidden="false" customHeight="false" outlineLevel="0" collapsed="false">
      <c r="A130" s="1" t="s">
        <v>52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3</v>
      </c>
      <c r="B131" s="2"/>
      <c r="C131" s="2"/>
      <c r="D131" s="2"/>
      <c r="E131" s="7"/>
      <c r="F131" s="2" t="s">
        <v>54</v>
      </c>
      <c r="G131" s="2"/>
      <c r="H131" s="2"/>
      <c r="I131" s="2"/>
      <c r="J131" s="7" t="n">
        <v>0</v>
      </c>
      <c r="K131" s="7" t="n">
        <v>0</v>
      </c>
      <c r="L131" s="2" t="s">
        <v>55</v>
      </c>
      <c r="M131" s="2"/>
      <c r="N131" s="2"/>
      <c r="O131" s="2"/>
      <c r="P131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4:00Z</dcterms:created>
  <dc:creator>Unknown Creator</dc:creator>
  <dc:description>none</dc:description>
  <dc:language>en-US</dc:language>
  <cp:lastModifiedBy>Unknown Creator</cp:lastModifiedBy>
  <dcterms:modified xsi:type="dcterms:W3CDTF">2020-01-22T05:24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