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1</v>
      </c>
      <c r="F5" s="7" t="n">
        <v>19</v>
      </c>
      <c r="G5" s="7" t="n">
        <v>46</v>
      </c>
      <c r="H5" s="7" t="n">
        <v>30</v>
      </c>
      <c r="I5" s="7" t="n">
        <v>11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2</v>
      </c>
      <c r="F6" s="7" t="n">
        <v>7</v>
      </c>
      <c r="G6" s="7" t="n">
        <v>23</v>
      </c>
      <c r="H6" s="7" t="n">
        <v>25</v>
      </c>
      <c r="I6" s="7" t="n">
        <v>5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7</v>
      </c>
      <c r="G7" s="7" t="n">
        <v>21</v>
      </c>
      <c r="H7" s="7" t="n">
        <v>8</v>
      </c>
      <c r="I7" s="7" t="n">
        <v>4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6</v>
      </c>
      <c r="G8" s="7" t="n">
        <v>10</v>
      </c>
      <c r="H8" s="7" t="n">
        <v>9</v>
      </c>
      <c r="I8" s="7" t="n">
        <v>1</v>
      </c>
      <c r="J8" s="7" t="n">
        <v>1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4</v>
      </c>
      <c r="G9" s="7" t="n">
        <v>8</v>
      </c>
      <c r="H9" s="7" t="n">
        <v>2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6</v>
      </c>
      <c r="G10" s="7" t="n">
        <v>13</v>
      </c>
      <c r="H10" s="7" t="n">
        <v>16</v>
      </c>
      <c r="I10" s="7" t="n">
        <v>5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2</v>
      </c>
      <c r="E11" s="7" t="n">
        <v>5</v>
      </c>
      <c r="F11" s="7" t="n">
        <v>16</v>
      </c>
      <c r="G11" s="7" t="n">
        <v>32</v>
      </c>
      <c r="H11" s="7" t="n">
        <v>23</v>
      </c>
      <c r="I11" s="7" t="n">
        <v>6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4</v>
      </c>
      <c r="E12" s="7" t="n">
        <v>6</v>
      </c>
      <c r="F12" s="7" t="n">
        <v>57</v>
      </c>
      <c r="G12" s="7" t="n">
        <v>126</v>
      </c>
      <c r="H12" s="7" t="n">
        <v>65</v>
      </c>
      <c r="I12" s="7" t="n">
        <v>1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</v>
      </c>
      <c r="D13" s="7" t="n">
        <v>8</v>
      </c>
      <c r="E13" s="7" t="n">
        <v>4</v>
      </c>
      <c r="F13" s="7" t="n">
        <v>30</v>
      </c>
      <c r="G13" s="7" t="n">
        <v>133</v>
      </c>
      <c r="H13" s="7" t="n">
        <v>93</v>
      </c>
      <c r="I13" s="7" t="n">
        <v>30</v>
      </c>
      <c r="J13" s="7" t="n">
        <v>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4</v>
      </c>
      <c r="E14" s="7" t="n">
        <v>8</v>
      </c>
      <c r="F14" s="7" t="n">
        <v>67</v>
      </c>
      <c r="G14" s="7" t="n">
        <v>137</v>
      </c>
      <c r="H14" s="7" t="n">
        <v>69</v>
      </c>
      <c r="I14" s="7" t="n">
        <v>10</v>
      </c>
      <c r="J14" s="7" t="n">
        <v>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4</v>
      </c>
      <c r="E15" s="7" t="n">
        <v>7</v>
      </c>
      <c r="F15" s="7" t="n">
        <v>58</v>
      </c>
      <c r="G15" s="7" t="n">
        <v>130</v>
      </c>
      <c r="H15" s="7" t="n">
        <v>100</v>
      </c>
      <c r="I15" s="7" t="n">
        <v>16</v>
      </c>
      <c r="J15" s="7" t="n">
        <v>2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</v>
      </c>
      <c r="D16" s="7" t="n">
        <v>2</v>
      </c>
      <c r="E16" s="7" t="n">
        <v>7</v>
      </c>
      <c r="F16" s="7" t="n">
        <v>73</v>
      </c>
      <c r="G16" s="7" t="n">
        <v>171</v>
      </c>
      <c r="H16" s="7" t="n">
        <v>90</v>
      </c>
      <c r="I16" s="7" t="n">
        <v>8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11</v>
      </c>
      <c r="E17" s="7" t="n">
        <v>12</v>
      </c>
      <c r="F17" s="7" t="n">
        <v>95</v>
      </c>
      <c r="G17" s="7" t="n">
        <v>214</v>
      </c>
      <c r="H17" s="7" t="n">
        <v>93</v>
      </c>
      <c r="I17" s="7" t="n">
        <v>7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17</v>
      </c>
      <c r="E18" s="7" t="n">
        <v>25</v>
      </c>
      <c r="F18" s="7" t="n">
        <v>132</v>
      </c>
      <c r="G18" s="7" t="n">
        <v>213</v>
      </c>
      <c r="H18" s="7" t="n">
        <v>85</v>
      </c>
      <c r="I18" s="7" t="n">
        <v>9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5</v>
      </c>
      <c r="E19" s="7" t="n">
        <v>19</v>
      </c>
      <c r="F19" s="7" t="n">
        <v>129</v>
      </c>
      <c r="G19" s="7" t="n">
        <v>250</v>
      </c>
      <c r="H19" s="7" t="n">
        <v>90</v>
      </c>
      <c r="I19" s="7" t="n">
        <v>13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7</v>
      </c>
      <c r="D20" s="7" t="n">
        <v>38</v>
      </c>
      <c r="E20" s="7" t="n">
        <v>91</v>
      </c>
      <c r="F20" s="7" t="n">
        <v>194</v>
      </c>
      <c r="G20" s="7" t="n">
        <v>178</v>
      </c>
      <c r="H20" s="7" t="n">
        <v>77</v>
      </c>
      <c r="I20" s="7" t="n">
        <v>5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7</v>
      </c>
      <c r="D21" s="7" t="n">
        <v>35</v>
      </c>
      <c r="E21" s="7" t="n">
        <v>91</v>
      </c>
      <c r="F21" s="7" t="n">
        <v>157</v>
      </c>
      <c r="G21" s="7" t="n">
        <v>183</v>
      </c>
      <c r="H21" s="7" t="n">
        <v>54</v>
      </c>
      <c r="I21" s="7" t="n">
        <v>12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4</v>
      </c>
      <c r="E22" s="7" t="n">
        <v>37</v>
      </c>
      <c r="F22" s="7" t="n">
        <v>185</v>
      </c>
      <c r="G22" s="7" t="n">
        <v>287</v>
      </c>
      <c r="H22" s="7" t="n">
        <v>68</v>
      </c>
      <c r="I22" s="7" t="n">
        <v>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4</v>
      </c>
      <c r="D23" s="7" t="n">
        <v>49</v>
      </c>
      <c r="E23" s="7" t="n">
        <v>100</v>
      </c>
      <c r="F23" s="7" t="n">
        <v>224</v>
      </c>
      <c r="G23" s="7" t="n">
        <v>202</v>
      </c>
      <c r="H23" s="7" t="n">
        <v>43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6</v>
      </c>
      <c r="E24" s="7" t="n">
        <v>25</v>
      </c>
      <c r="F24" s="7" t="n">
        <v>122</v>
      </c>
      <c r="G24" s="7" t="n">
        <v>253</v>
      </c>
      <c r="H24" s="7" t="n">
        <v>72</v>
      </c>
      <c r="I24" s="7" t="n">
        <v>14</v>
      </c>
      <c r="J24" s="7" t="n">
        <v>0</v>
      </c>
      <c r="K24" s="7" t="n">
        <v>0</v>
      </c>
      <c r="L24" s="7" t="n">
        <v>0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7</v>
      </c>
      <c r="F25" s="7" t="n">
        <v>94</v>
      </c>
      <c r="G25" s="7" t="n">
        <v>185</v>
      </c>
      <c r="H25" s="7" t="n">
        <v>76</v>
      </c>
      <c r="I25" s="7" t="n">
        <v>10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0</v>
      </c>
      <c r="F26" s="7" t="n">
        <v>68</v>
      </c>
      <c r="G26" s="7" t="n">
        <v>176</v>
      </c>
      <c r="H26" s="7" t="n">
        <v>83</v>
      </c>
      <c r="I26" s="7" t="n">
        <v>15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3</v>
      </c>
      <c r="F27" s="7" t="n">
        <v>69</v>
      </c>
      <c r="G27" s="7" t="n">
        <v>129</v>
      </c>
      <c r="H27" s="7" t="n">
        <v>70</v>
      </c>
      <c r="I27" s="7" t="n">
        <v>8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4</v>
      </c>
      <c r="F28" s="7" t="n">
        <v>40</v>
      </c>
      <c r="G28" s="7" t="n">
        <v>80</v>
      </c>
      <c r="H28" s="7" t="n">
        <v>46</v>
      </c>
      <c r="I28" s="7" t="n">
        <v>9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4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4</v>
      </c>
      <c r="F37" s="7" t="n">
        <v>19</v>
      </c>
      <c r="G37" s="7" t="n">
        <v>49</v>
      </c>
      <c r="H37" s="7" t="n">
        <v>11</v>
      </c>
      <c r="I37" s="7" t="n">
        <v>1</v>
      </c>
      <c r="J37" s="7" t="n">
        <v>1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7</v>
      </c>
      <c r="G38" s="7" t="n">
        <v>40</v>
      </c>
      <c r="H38" s="7" t="n">
        <v>10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2</v>
      </c>
      <c r="F39" s="7" t="n">
        <v>7</v>
      </c>
      <c r="G39" s="7" t="n">
        <v>10</v>
      </c>
      <c r="H39" s="7" t="n">
        <v>7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1</v>
      </c>
      <c r="F40" s="7" t="n">
        <v>5</v>
      </c>
      <c r="G40" s="7" t="n">
        <v>25</v>
      </c>
      <c r="H40" s="7" t="n">
        <v>3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2</v>
      </c>
      <c r="E41" s="7" t="n">
        <v>4</v>
      </c>
      <c r="F41" s="7" t="n">
        <v>12</v>
      </c>
      <c r="G41" s="7" t="n">
        <v>15</v>
      </c>
      <c r="H41" s="7" t="n">
        <v>5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12</v>
      </c>
      <c r="G42" s="7" t="n">
        <v>29</v>
      </c>
      <c r="H42" s="7" t="n">
        <v>24</v>
      </c>
      <c r="I42" s="7" t="n">
        <v>3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9</v>
      </c>
      <c r="F43" s="7" t="n">
        <v>30</v>
      </c>
      <c r="G43" s="7" t="n">
        <v>53</v>
      </c>
      <c r="H43" s="7" t="n">
        <v>22</v>
      </c>
      <c r="I43" s="7" t="n">
        <v>6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4</v>
      </c>
      <c r="D44" s="7" t="n">
        <v>21</v>
      </c>
      <c r="E44" s="7" t="n">
        <v>55</v>
      </c>
      <c r="F44" s="7" t="n">
        <v>171</v>
      </c>
      <c r="G44" s="7" t="n">
        <v>202</v>
      </c>
      <c r="H44" s="7" t="n">
        <v>31</v>
      </c>
      <c r="I44" s="7" t="n">
        <v>2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5</v>
      </c>
      <c r="E45" s="7" t="n">
        <v>26</v>
      </c>
      <c r="F45" s="7" t="n">
        <v>108</v>
      </c>
      <c r="G45" s="7" t="n">
        <v>182</v>
      </c>
      <c r="H45" s="7" t="n">
        <v>40</v>
      </c>
      <c r="I45" s="7" t="n">
        <v>3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6</v>
      </c>
      <c r="D46" s="7" t="n">
        <v>12</v>
      </c>
      <c r="E46" s="7" t="n">
        <v>22</v>
      </c>
      <c r="F46" s="7" t="n">
        <v>143</v>
      </c>
      <c r="G46" s="7" t="n">
        <v>163</v>
      </c>
      <c r="H46" s="7" t="n">
        <v>29</v>
      </c>
      <c r="I46" s="7" t="n">
        <v>2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9</v>
      </c>
      <c r="E47" s="7" t="n">
        <v>16</v>
      </c>
      <c r="F47" s="7" t="n">
        <v>130</v>
      </c>
      <c r="G47" s="7" t="n">
        <v>161</v>
      </c>
      <c r="H47" s="7" t="n">
        <v>33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6</v>
      </c>
      <c r="E48" s="7" t="n">
        <v>16</v>
      </c>
      <c r="F48" s="7" t="n">
        <v>124</v>
      </c>
      <c r="G48" s="7" t="n">
        <v>179</v>
      </c>
      <c r="H48" s="7" t="n">
        <v>49</v>
      </c>
      <c r="I48" s="7" t="n">
        <v>5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9</v>
      </c>
      <c r="D49" s="7" t="n">
        <v>28</v>
      </c>
      <c r="E49" s="7" t="n">
        <v>41</v>
      </c>
      <c r="F49" s="7" t="n">
        <v>147</v>
      </c>
      <c r="G49" s="7" t="n">
        <v>204</v>
      </c>
      <c r="H49" s="7" t="n">
        <v>42</v>
      </c>
      <c r="I49" s="7" t="n">
        <v>1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2</v>
      </c>
      <c r="D50" s="7" t="n">
        <v>37</v>
      </c>
      <c r="E50" s="7" t="n">
        <v>70</v>
      </c>
      <c r="F50" s="7" t="n">
        <v>206</v>
      </c>
      <c r="G50" s="7" t="n">
        <v>160</v>
      </c>
      <c r="H50" s="7" t="n">
        <v>18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6</v>
      </c>
      <c r="D51" s="7" t="n">
        <v>20</v>
      </c>
      <c r="E51" s="7" t="n">
        <v>51</v>
      </c>
      <c r="F51" s="7" t="n">
        <v>234</v>
      </c>
      <c r="G51" s="7" t="n">
        <v>190</v>
      </c>
      <c r="H51" s="7" t="n">
        <v>33</v>
      </c>
      <c r="I51" s="7" t="n">
        <v>4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7</v>
      </c>
      <c r="D52" s="7" t="n">
        <v>62</v>
      </c>
      <c r="E52" s="7" t="n">
        <v>42</v>
      </c>
      <c r="F52" s="7" t="n">
        <v>193</v>
      </c>
      <c r="G52" s="7" t="n">
        <v>152</v>
      </c>
      <c r="H52" s="7" t="n">
        <v>12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4</v>
      </c>
      <c r="D53" s="7" t="n">
        <v>87</v>
      </c>
      <c r="E53" s="7" t="n">
        <v>53</v>
      </c>
      <c r="F53" s="7" t="n">
        <v>163</v>
      </c>
      <c r="G53" s="7" t="n">
        <v>118</v>
      </c>
      <c r="H53" s="7" t="n">
        <v>16</v>
      </c>
      <c r="I53" s="7" t="n">
        <v>3</v>
      </c>
      <c r="J53" s="7" t="n">
        <v>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10</v>
      </c>
      <c r="E54" s="7" t="n">
        <v>53</v>
      </c>
      <c r="F54" s="7" t="n">
        <v>246</v>
      </c>
      <c r="G54" s="7" t="n">
        <v>197</v>
      </c>
      <c r="H54" s="7" t="n">
        <v>24</v>
      </c>
      <c r="I54" s="7" t="n">
        <v>3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3</v>
      </c>
      <c r="E55" s="7" t="n">
        <v>37</v>
      </c>
      <c r="F55" s="7" t="n">
        <v>219</v>
      </c>
      <c r="G55" s="7" t="n">
        <v>210</v>
      </c>
      <c r="H55" s="7" t="n">
        <v>29</v>
      </c>
      <c r="I55" s="7" t="n">
        <v>1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2</v>
      </c>
      <c r="E56" s="7" t="n">
        <v>25</v>
      </c>
      <c r="F56" s="7" t="n">
        <v>131</v>
      </c>
      <c r="G56" s="7" t="n">
        <v>195</v>
      </c>
      <c r="H56" s="7" t="n">
        <v>30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19</v>
      </c>
      <c r="F57" s="7" t="n">
        <v>125</v>
      </c>
      <c r="G57" s="7" t="n">
        <v>149</v>
      </c>
      <c r="H57" s="7" t="n">
        <v>28</v>
      </c>
      <c r="I57" s="7" t="n">
        <v>3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0</v>
      </c>
      <c r="E58" s="7" t="n">
        <v>10</v>
      </c>
      <c r="F58" s="7" t="n">
        <v>91</v>
      </c>
      <c r="G58" s="7" t="n">
        <v>120</v>
      </c>
      <c r="H58" s="7" t="n">
        <v>42</v>
      </c>
      <c r="I58" s="7" t="n">
        <v>3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8</v>
      </c>
      <c r="F59" s="7" t="n">
        <v>85</v>
      </c>
      <c r="G59" s="7" t="n">
        <v>105</v>
      </c>
      <c r="H59" s="7" t="n">
        <v>22</v>
      </c>
      <c r="I59" s="7" t="n">
        <v>4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14</v>
      </c>
      <c r="F60" s="7" t="n">
        <v>53</v>
      </c>
      <c r="G60" s="7" t="n">
        <v>77</v>
      </c>
      <c r="H60" s="7" t="n">
        <v>28</v>
      </c>
      <c r="I60" s="7" t="n">
        <v>2</v>
      </c>
      <c r="J60" s="7" t="n">
        <v>0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1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3</v>
      </c>
      <c r="F69" s="7" t="n">
        <v>18</v>
      </c>
      <c r="G69" s="7" t="n">
        <v>61</v>
      </c>
      <c r="H69" s="7" t="n">
        <v>36</v>
      </c>
      <c r="I69" s="7" t="n">
        <v>5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1</v>
      </c>
      <c r="D70" s="7" t="n">
        <v>0</v>
      </c>
      <c r="E70" s="7" t="n">
        <v>1</v>
      </c>
      <c r="F70" s="7" t="n">
        <v>11</v>
      </c>
      <c r="G70" s="7" t="n">
        <v>43</v>
      </c>
      <c r="H70" s="7" t="n">
        <v>24</v>
      </c>
      <c r="I70" s="7" t="n">
        <v>6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8</v>
      </c>
      <c r="G71" s="7" t="n">
        <v>16</v>
      </c>
      <c r="H71" s="7" t="n">
        <v>12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1</v>
      </c>
      <c r="E72" s="7" t="n">
        <v>1</v>
      </c>
      <c r="F72" s="7" t="n">
        <v>9</v>
      </c>
      <c r="G72" s="7" t="n">
        <v>19</v>
      </c>
      <c r="H72" s="7" t="n">
        <v>5</v>
      </c>
      <c r="I72" s="7" t="n">
        <v>4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3</v>
      </c>
      <c r="G73" s="7" t="n">
        <v>14</v>
      </c>
      <c r="H73" s="7" t="n">
        <v>7</v>
      </c>
      <c r="I73" s="7" t="n">
        <v>1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3</v>
      </c>
      <c r="G74" s="7" t="n">
        <v>25</v>
      </c>
      <c r="H74" s="7" t="n">
        <v>11</v>
      </c>
      <c r="I74" s="7" t="n">
        <v>7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3</v>
      </c>
      <c r="F75" s="7" t="n">
        <v>14</v>
      </c>
      <c r="G75" s="7" t="n">
        <v>31</v>
      </c>
      <c r="H75" s="7" t="n">
        <v>15</v>
      </c>
      <c r="I75" s="7" t="n">
        <v>7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7</v>
      </c>
      <c r="F76" s="7" t="n">
        <v>55</v>
      </c>
      <c r="G76" s="7" t="n">
        <v>135</v>
      </c>
      <c r="H76" s="7" t="n">
        <v>65</v>
      </c>
      <c r="I76" s="7" t="n">
        <v>1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7</v>
      </c>
      <c r="F77" s="7" t="n">
        <v>67</v>
      </c>
      <c r="G77" s="7" t="n">
        <v>130</v>
      </c>
      <c r="H77" s="7" t="n">
        <v>90</v>
      </c>
      <c r="I77" s="7" t="n">
        <v>17</v>
      </c>
      <c r="J77" s="7" t="n">
        <v>3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5</v>
      </c>
      <c r="E78" s="7" t="n">
        <v>12</v>
      </c>
      <c r="F78" s="7" t="n">
        <v>55</v>
      </c>
      <c r="G78" s="7" t="n">
        <v>107</v>
      </c>
      <c r="H78" s="7" t="n">
        <v>84</v>
      </c>
      <c r="I78" s="7" t="n">
        <v>15</v>
      </c>
      <c r="J78" s="7" t="n">
        <v>1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3</v>
      </c>
      <c r="E79" s="7" t="n">
        <v>10</v>
      </c>
      <c r="F79" s="7" t="n">
        <v>66</v>
      </c>
      <c r="G79" s="7" t="n">
        <v>146</v>
      </c>
      <c r="H79" s="7" t="n">
        <v>85</v>
      </c>
      <c r="I79" s="7" t="n">
        <v>18</v>
      </c>
      <c r="J79" s="7" t="n">
        <v>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3</v>
      </c>
      <c r="D80" s="7" t="n">
        <v>0</v>
      </c>
      <c r="E80" s="7" t="n">
        <v>32</v>
      </c>
      <c r="F80" s="7" t="n">
        <v>80</v>
      </c>
      <c r="G80" s="7" t="n">
        <v>188</v>
      </c>
      <c r="H80" s="7" t="n">
        <v>94</v>
      </c>
      <c r="I80" s="7" t="n">
        <v>24</v>
      </c>
      <c r="J80" s="7" t="n">
        <v>2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3</v>
      </c>
      <c r="E81" s="7" t="n">
        <v>4</v>
      </c>
      <c r="F81" s="7" t="n">
        <v>102</v>
      </c>
      <c r="G81" s="7" t="n">
        <v>224</v>
      </c>
      <c r="H81" s="7" t="n">
        <v>132</v>
      </c>
      <c r="I81" s="7" t="n">
        <v>17</v>
      </c>
      <c r="J81" s="7" t="n">
        <v>2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6</v>
      </c>
      <c r="D82" s="7" t="n">
        <v>23</v>
      </c>
      <c r="E82" s="7" t="n">
        <v>38</v>
      </c>
      <c r="F82" s="7" t="n">
        <v>147</v>
      </c>
      <c r="G82" s="7" t="n">
        <v>200</v>
      </c>
      <c r="H82" s="7" t="n">
        <v>83</v>
      </c>
      <c r="I82" s="7" t="n">
        <v>7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0</v>
      </c>
      <c r="D83" s="7" t="n">
        <v>16</v>
      </c>
      <c r="E83" s="7" t="n">
        <v>56</v>
      </c>
      <c r="F83" s="7" t="n">
        <v>144</v>
      </c>
      <c r="G83" s="7" t="n">
        <v>265</v>
      </c>
      <c r="H83" s="7" t="n">
        <v>72</v>
      </c>
      <c r="I83" s="7" t="n">
        <v>8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5</v>
      </c>
      <c r="D84" s="7" t="n">
        <v>3</v>
      </c>
      <c r="E84" s="7" t="n">
        <v>33</v>
      </c>
      <c r="F84" s="7" t="n">
        <v>44</v>
      </c>
      <c r="G84" s="7" t="n">
        <v>36</v>
      </c>
      <c r="H84" s="7" t="n">
        <v>9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67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87</v>
      </c>
      <c r="D86" s="7" t="n">
        <v>1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95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40</v>
      </c>
      <c r="D88" s="7" t="n">
        <v>1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42</v>
      </c>
      <c r="D89" s="7" t="n">
        <v>6</v>
      </c>
      <c r="E89" s="7" t="n">
        <v>0</v>
      </c>
      <c r="F89" s="7" t="n">
        <v>0</v>
      </c>
      <c r="G89" s="7" t="n">
        <v>2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5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23</v>
      </c>
      <c r="D90" s="7" t="n">
        <v>3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26</v>
      </c>
      <c r="D91" s="7" t="n">
        <v>1</v>
      </c>
      <c r="E91" s="7" t="n">
        <v>1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21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4.8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6</v>
      </c>
      <c r="F101" s="7" t="n">
        <v>26</v>
      </c>
      <c r="G101" s="7" t="n">
        <v>43</v>
      </c>
      <c r="H101" s="7" t="n">
        <v>11</v>
      </c>
      <c r="I101" s="7" t="n">
        <v>3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29</v>
      </c>
      <c r="G102" s="7" t="n">
        <v>45</v>
      </c>
      <c r="H102" s="7" t="n">
        <v>9</v>
      </c>
      <c r="I102" s="7" t="n">
        <v>2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2</v>
      </c>
      <c r="F103" s="7" t="n">
        <v>7</v>
      </c>
      <c r="G103" s="7" t="n">
        <v>26</v>
      </c>
      <c r="H103" s="7" t="n">
        <v>8</v>
      </c>
      <c r="I103" s="7" t="n">
        <v>1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2</v>
      </c>
      <c r="E104" s="7" t="n">
        <v>1</v>
      </c>
      <c r="F104" s="7" t="n">
        <v>7</v>
      </c>
      <c r="G104" s="7" t="n">
        <v>13</v>
      </c>
      <c r="H104" s="7" t="n">
        <v>5</v>
      </c>
      <c r="I104" s="7" t="n">
        <v>2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</v>
      </c>
      <c r="F105" s="7" t="n">
        <v>8</v>
      </c>
      <c r="G105" s="7" t="n">
        <v>25</v>
      </c>
      <c r="H105" s="7" t="n">
        <v>10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7</v>
      </c>
      <c r="G106" s="7" t="n">
        <v>21</v>
      </c>
      <c r="H106" s="7" t="n">
        <v>18</v>
      </c>
      <c r="I106" s="7" t="n">
        <v>3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4</v>
      </c>
      <c r="F107" s="7" t="n">
        <v>22</v>
      </c>
      <c r="G107" s="7" t="n">
        <v>55</v>
      </c>
      <c r="H107" s="7" t="n">
        <v>30</v>
      </c>
      <c r="I107" s="7" t="n">
        <v>4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9</v>
      </c>
      <c r="D108" s="7" t="n">
        <v>37</v>
      </c>
      <c r="E108" s="7" t="n">
        <v>32</v>
      </c>
      <c r="F108" s="7" t="n">
        <v>143</v>
      </c>
      <c r="G108" s="7" t="n">
        <v>189</v>
      </c>
      <c r="H108" s="7" t="n">
        <v>29</v>
      </c>
      <c r="I108" s="7" t="n">
        <v>3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</v>
      </c>
      <c r="D109" s="7" t="n">
        <v>13</v>
      </c>
      <c r="E109" s="7" t="n">
        <v>29</v>
      </c>
      <c r="F109" s="7" t="n">
        <v>113</v>
      </c>
      <c r="G109" s="7" t="n">
        <v>170</v>
      </c>
      <c r="H109" s="7" t="n">
        <v>64</v>
      </c>
      <c r="I109" s="7" t="n">
        <v>6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0</v>
      </c>
      <c r="E110" s="7" t="n">
        <v>16</v>
      </c>
      <c r="F110" s="7" t="n">
        <v>100</v>
      </c>
      <c r="G110" s="7" t="n">
        <v>215</v>
      </c>
      <c r="H110" s="7" t="n">
        <v>41</v>
      </c>
      <c r="I110" s="7" t="n">
        <v>1</v>
      </c>
      <c r="J110" s="7" t="n">
        <v>1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7</v>
      </c>
      <c r="D111" s="7" t="n">
        <v>15</v>
      </c>
      <c r="E111" s="7" t="n">
        <v>29</v>
      </c>
      <c r="F111" s="7" t="n">
        <v>117</v>
      </c>
      <c r="G111" s="7" t="n">
        <v>180</v>
      </c>
      <c r="H111" s="7" t="n">
        <v>26</v>
      </c>
      <c r="I111" s="7" t="n">
        <v>4</v>
      </c>
      <c r="J111" s="7" t="n">
        <v>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0</v>
      </c>
      <c r="E112" s="7" t="n">
        <v>33</v>
      </c>
      <c r="F112" s="7" t="n">
        <v>139</v>
      </c>
      <c r="G112" s="7" t="n">
        <v>214</v>
      </c>
      <c r="H112" s="7" t="n">
        <v>23</v>
      </c>
      <c r="I112" s="7" t="n">
        <v>5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4</v>
      </c>
      <c r="E113" s="7" t="n">
        <v>32</v>
      </c>
      <c r="F113" s="7" t="n">
        <v>220</v>
      </c>
      <c r="G113" s="7" t="n">
        <v>246</v>
      </c>
      <c r="H113" s="7" t="n">
        <v>31</v>
      </c>
      <c r="I113" s="7" t="n">
        <v>2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2</v>
      </c>
      <c r="D114" s="7" t="n">
        <v>25</v>
      </c>
      <c r="E114" s="7" t="n">
        <v>59</v>
      </c>
      <c r="F114" s="7" t="n">
        <v>190</v>
      </c>
      <c r="G114" s="7" t="n">
        <v>178</v>
      </c>
      <c r="H114" s="7" t="n">
        <v>25</v>
      </c>
      <c r="I114" s="7" t="n">
        <v>1</v>
      </c>
      <c r="J114" s="7" t="n">
        <v>2</v>
      </c>
      <c r="K114" s="7" t="n">
        <v>0</v>
      </c>
      <c r="L114" s="7" t="n">
        <v>2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8</v>
      </c>
      <c r="D115" s="7" t="n">
        <v>19</v>
      </c>
      <c r="E115" s="7" t="n">
        <v>50</v>
      </c>
      <c r="F115" s="7" t="n">
        <v>262</v>
      </c>
      <c r="G115" s="7" t="n">
        <v>226</v>
      </c>
      <c r="H115" s="7" t="n">
        <v>17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4</v>
      </c>
      <c r="E116" s="7" t="n">
        <v>19</v>
      </c>
      <c r="F116" s="7" t="n">
        <v>36</v>
      </c>
      <c r="G116" s="7" t="n">
        <v>28</v>
      </c>
      <c r="H116" s="7" t="n">
        <v>11</v>
      </c>
      <c r="I116" s="7" t="n">
        <v>3</v>
      </c>
      <c r="J116" s="7" t="n">
        <v>10</v>
      </c>
      <c r="K116" s="7" t="n">
        <v>2</v>
      </c>
      <c r="L116" s="7" t="n">
        <v>1</v>
      </c>
      <c r="M116" s="7" t="n">
        <v>3</v>
      </c>
      <c r="N116" s="7" t="n">
        <v>0</v>
      </c>
      <c r="O116" s="7" t="n">
        <v>1</v>
      </c>
      <c r="P116" s="7" t="n">
        <v>0</v>
      </c>
      <c r="Q116" s="7" t="n">
        <v>5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2</v>
      </c>
      <c r="I117" s="7" t="n">
        <v>2</v>
      </c>
      <c r="J117" s="7" t="n">
        <v>2</v>
      </c>
      <c r="K117" s="7" t="n">
        <v>1</v>
      </c>
      <c r="L117" s="7" t="n">
        <v>2</v>
      </c>
      <c r="M117" s="7" t="n">
        <v>14</v>
      </c>
      <c r="N117" s="7" t="n">
        <v>0</v>
      </c>
      <c r="O117" s="7" t="n">
        <v>14</v>
      </c>
      <c r="P117" s="7" t="n">
        <v>0</v>
      </c>
      <c r="Q117" s="7" t="n">
        <v>8</v>
      </c>
      <c r="R117" s="7" t="n">
        <v>1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</v>
      </c>
      <c r="H118" s="7" t="n">
        <v>4</v>
      </c>
      <c r="I118" s="7" t="n">
        <v>6</v>
      </c>
      <c r="J118" s="7" t="n">
        <v>27</v>
      </c>
      <c r="K118" s="7" t="n">
        <v>6</v>
      </c>
      <c r="L118" s="7" t="n">
        <v>13</v>
      </c>
      <c r="M118" s="7" t="n">
        <v>10</v>
      </c>
      <c r="N118" s="7" t="n">
        <v>3</v>
      </c>
      <c r="O118" s="7" t="n">
        <v>16</v>
      </c>
      <c r="P118" s="7" t="n">
        <v>16</v>
      </c>
      <c r="Q118" s="7" t="n">
        <v>13</v>
      </c>
      <c r="R118" s="7" t="n">
        <v>3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2</v>
      </c>
      <c r="G119" s="7" t="n">
        <v>0</v>
      </c>
      <c r="H119" s="7" t="n">
        <v>5</v>
      </c>
      <c r="I119" s="7" t="n">
        <v>13</v>
      </c>
      <c r="J119" s="7" t="n">
        <v>24</v>
      </c>
      <c r="K119" s="7" t="n">
        <v>17</v>
      </c>
      <c r="L119" s="7" t="n">
        <v>5</v>
      </c>
      <c r="M119" s="7" t="n">
        <v>28</v>
      </c>
      <c r="N119" s="7" t="n">
        <v>5</v>
      </c>
      <c r="O119" s="7" t="n">
        <v>3</v>
      </c>
      <c r="P119" s="7" t="n">
        <v>5</v>
      </c>
      <c r="Q119" s="7" t="n">
        <v>0</v>
      </c>
      <c r="R119" s="7" t="n">
        <v>1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1</v>
      </c>
      <c r="G120" s="7" t="n">
        <v>2</v>
      </c>
      <c r="H120" s="7" t="n">
        <v>6</v>
      </c>
      <c r="I120" s="7" t="n">
        <v>3</v>
      </c>
      <c r="J120" s="7" t="n">
        <v>17</v>
      </c>
      <c r="K120" s="7" t="n">
        <v>17</v>
      </c>
      <c r="L120" s="7" t="n">
        <v>6</v>
      </c>
      <c r="M120" s="7" t="n">
        <v>23</v>
      </c>
      <c r="N120" s="7" t="n">
        <v>6</v>
      </c>
      <c r="O120" s="7" t="n">
        <v>7</v>
      </c>
      <c r="P120" s="7" t="n">
        <v>3</v>
      </c>
      <c r="Q120" s="7" t="n">
        <v>5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1</v>
      </c>
      <c r="H121" s="7" t="n">
        <v>3</v>
      </c>
      <c r="I121" s="7" t="n">
        <v>9</v>
      </c>
      <c r="J121" s="7" t="n">
        <v>19</v>
      </c>
      <c r="K121" s="7" t="n">
        <v>4</v>
      </c>
      <c r="L121" s="7" t="n">
        <v>28</v>
      </c>
      <c r="M121" s="7" t="n">
        <v>15</v>
      </c>
      <c r="N121" s="7" t="n">
        <v>13</v>
      </c>
      <c r="O121" s="7" t="n">
        <v>3</v>
      </c>
      <c r="P121" s="7" t="n">
        <v>8</v>
      </c>
      <c r="Q121" s="7" t="n">
        <v>13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0</v>
      </c>
      <c r="H122" s="7" t="n">
        <v>2</v>
      </c>
      <c r="I122" s="7" t="n">
        <v>4</v>
      </c>
      <c r="J122" s="7" t="n">
        <v>14</v>
      </c>
      <c r="K122" s="7" t="n">
        <v>6</v>
      </c>
      <c r="L122" s="7" t="n">
        <v>8</v>
      </c>
      <c r="M122" s="7" t="n">
        <v>10</v>
      </c>
      <c r="N122" s="7" t="n">
        <v>8</v>
      </c>
      <c r="O122" s="7" t="n">
        <v>16</v>
      </c>
      <c r="P122" s="7" t="n">
        <v>0</v>
      </c>
      <c r="Q122" s="7" t="n">
        <v>5</v>
      </c>
      <c r="R122" s="7" t="n">
        <v>1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0</v>
      </c>
      <c r="F123" s="7" t="n">
        <v>1</v>
      </c>
      <c r="G123" s="7" t="n">
        <v>1</v>
      </c>
      <c r="H123" s="7" t="n">
        <v>4</v>
      </c>
      <c r="I123" s="7" t="n">
        <v>7</v>
      </c>
      <c r="J123" s="7" t="n">
        <v>4</v>
      </c>
      <c r="K123" s="7" t="n">
        <v>15</v>
      </c>
      <c r="L123" s="7" t="n">
        <v>11</v>
      </c>
      <c r="M123" s="7" t="n">
        <v>17</v>
      </c>
      <c r="N123" s="7" t="n">
        <v>5</v>
      </c>
      <c r="O123" s="7" t="n">
        <v>17</v>
      </c>
      <c r="P123" s="7" t="n">
        <v>1</v>
      </c>
      <c r="Q123" s="7" t="n">
        <v>2</v>
      </c>
      <c r="R123" s="7" t="n">
        <v>2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2</v>
      </c>
      <c r="E124" s="7" t="n">
        <v>1</v>
      </c>
      <c r="F124" s="7" t="n">
        <v>5</v>
      </c>
      <c r="G124" s="7" t="n">
        <v>7</v>
      </c>
      <c r="H124" s="7" t="n">
        <v>6</v>
      </c>
      <c r="I124" s="7" t="n">
        <v>16</v>
      </c>
      <c r="J124" s="7" t="n">
        <v>2</v>
      </c>
      <c r="K124" s="7" t="n">
        <v>15</v>
      </c>
      <c r="L124" s="7" t="n">
        <v>3</v>
      </c>
      <c r="M124" s="7" t="n">
        <v>16</v>
      </c>
      <c r="N124" s="7" t="n">
        <v>1</v>
      </c>
      <c r="O124" s="7" t="n">
        <v>10</v>
      </c>
      <c r="P124" s="7" t="n">
        <v>0</v>
      </c>
      <c r="Q124" s="7" t="n">
        <v>7</v>
      </c>
      <c r="R124" s="7" t="n">
        <v>1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8.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7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6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30" customFormat="false" ht="14.25" hidden="false" customHeight="false" outlineLevel="0" collapsed="false">
      <c r="A130" s="1" t="s">
        <v>5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3</v>
      </c>
      <c r="B131" s="2"/>
      <c r="C131" s="2"/>
      <c r="D131" s="2"/>
      <c r="E131" s="7"/>
      <c r="F131" s="2" t="s">
        <v>54</v>
      </c>
      <c r="G131" s="2"/>
      <c r="H131" s="2"/>
      <c r="I131" s="2"/>
      <c r="J131" s="7" t="n">
        <v>0</v>
      </c>
      <c r="K131" s="7" t="n">
        <v>0</v>
      </c>
      <c r="L131" s="2" t="s">
        <v>55</v>
      </c>
      <c r="M131" s="2"/>
      <c r="N131" s="2"/>
      <c r="O131" s="2"/>
      <c r="P13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4:11Z</dcterms:created>
  <dc:creator>Unknown Creator</dc:creator>
  <dc:description>none</dc:description>
  <dc:language>en-US</dc:language>
  <cp:lastModifiedBy>Unknown Creator</cp:lastModifiedBy>
  <dcterms:modified xsi:type="dcterms:W3CDTF">2020-01-22T05:24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