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54">
  <si>
    <t xml:space="preserve">Wednesday,September 14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Thursday,September 15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3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1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1</v>
      </c>
      <c r="D7" s="8" t="n">
        <v>4</v>
      </c>
      <c r="E7" s="8" t="n">
        <v>4</v>
      </c>
      <c r="F7" s="8" t="n">
        <v>3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5</v>
      </c>
      <c r="E10" s="8" t="n">
        <v>3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0</v>
      </c>
      <c r="F11" s="8" t="n">
        <v>3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12</v>
      </c>
      <c r="F12" s="8" t="n">
        <v>8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2</v>
      </c>
      <c r="E13" s="8" t="n">
        <v>11</v>
      </c>
      <c r="F13" s="8" t="n">
        <v>12</v>
      </c>
      <c r="G13" s="8" t="n">
        <v>4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2</v>
      </c>
      <c r="D14" s="8" t="n">
        <v>7</v>
      </c>
      <c r="E14" s="8" t="n">
        <v>17</v>
      </c>
      <c r="F14" s="8" t="n">
        <v>19</v>
      </c>
      <c r="G14" s="8" t="n">
        <v>4</v>
      </c>
      <c r="H14" s="8" t="n">
        <v>1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4</v>
      </c>
      <c r="D15" s="8" t="n">
        <v>6</v>
      </c>
      <c r="E15" s="8" t="n">
        <v>17</v>
      </c>
      <c r="F15" s="8" t="n">
        <v>17</v>
      </c>
      <c r="G15" s="8" t="n">
        <v>3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1</v>
      </c>
      <c r="D16" s="8" t="n">
        <v>7</v>
      </c>
      <c r="E16" s="8" t="n">
        <v>23</v>
      </c>
      <c r="F16" s="8" t="n">
        <v>19</v>
      </c>
      <c r="G16" s="8" t="n">
        <v>3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2</v>
      </c>
      <c r="D17" s="8" t="n">
        <v>8</v>
      </c>
      <c r="E17" s="8" t="n">
        <v>25</v>
      </c>
      <c r="F17" s="8" t="n">
        <v>27</v>
      </c>
      <c r="G17" s="8" t="n">
        <v>1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1</v>
      </c>
      <c r="D18" s="8" t="n">
        <v>6</v>
      </c>
      <c r="E18" s="8" t="n">
        <v>17</v>
      </c>
      <c r="F18" s="8" t="n">
        <v>30</v>
      </c>
      <c r="G18" s="8" t="n">
        <v>4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1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1</v>
      </c>
      <c r="D19" s="8" t="n">
        <v>12</v>
      </c>
      <c r="E19" s="8" t="n">
        <v>31</v>
      </c>
      <c r="F19" s="8" t="n">
        <v>28</v>
      </c>
      <c r="G19" s="8" t="n">
        <v>2</v>
      </c>
      <c r="H19" s="8" t="n">
        <v>1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2</v>
      </c>
      <c r="D20" s="8" t="n">
        <v>4</v>
      </c>
      <c r="E20" s="8" t="n">
        <v>22</v>
      </c>
      <c r="F20" s="8" t="n">
        <v>43</v>
      </c>
      <c r="G20" s="8" t="n">
        <v>4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2</v>
      </c>
      <c r="D21" s="8" t="n">
        <v>3</v>
      </c>
      <c r="E21" s="8" t="n">
        <v>32</v>
      </c>
      <c r="F21" s="8" t="n">
        <v>32</v>
      </c>
      <c r="G21" s="8" t="n">
        <v>5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1</v>
      </c>
      <c r="D22" s="8" t="n">
        <v>12</v>
      </c>
      <c r="E22" s="8" t="n">
        <v>36</v>
      </c>
      <c r="F22" s="8" t="n">
        <v>30</v>
      </c>
      <c r="G22" s="8" t="n">
        <v>3</v>
      </c>
      <c r="H22" s="8" t="n">
        <v>0</v>
      </c>
      <c r="I22" s="8" t="n">
        <v>0</v>
      </c>
      <c r="J22" s="8" t="n">
        <v>0</v>
      </c>
      <c r="K22" s="8" t="n">
        <v>2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2</v>
      </c>
      <c r="D23" s="8" t="n">
        <v>13</v>
      </c>
      <c r="E23" s="8" t="n">
        <v>39</v>
      </c>
      <c r="F23" s="8" t="n">
        <v>35</v>
      </c>
      <c r="G23" s="8" t="n">
        <v>4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2</v>
      </c>
      <c r="D24" s="8" t="n">
        <v>12</v>
      </c>
      <c r="E24" s="8" t="n">
        <v>37</v>
      </c>
      <c r="F24" s="8" t="n">
        <v>32</v>
      </c>
      <c r="G24" s="8" t="n">
        <v>1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2</v>
      </c>
      <c r="D25" s="8" t="n">
        <v>5</v>
      </c>
      <c r="E25" s="8" t="n">
        <v>48</v>
      </c>
      <c r="F25" s="8" t="n">
        <v>28</v>
      </c>
      <c r="G25" s="8" t="n">
        <v>5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1</v>
      </c>
      <c r="D26" s="8" t="n">
        <v>5</v>
      </c>
      <c r="E26" s="8" t="n">
        <v>26</v>
      </c>
      <c r="F26" s="8" t="n">
        <v>21</v>
      </c>
      <c r="G26" s="8" t="n">
        <v>1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1</v>
      </c>
      <c r="D27" s="8" t="n">
        <v>5</v>
      </c>
      <c r="E27" s="8" t="n">
        <v>23</v>
      </c>
      <c r="F27" s="8" t="n">
        <v>2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3</v>
      </c>
      <c r="E28" s="8" t="n">
        <v>17</v>
      </c>
      <c r="F28" s="8" t="n">
        <v>14</v>
      </c>
      <c r="G28" s="8" t="n">
        <v>3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1.9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6.3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7.5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2</v>
      </c>
      <c r="E37" s="8" t="n">
        <v>1</v>
      </c>
      <c r="F37" s="8" t="n">
        <v>3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2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1</v>
      </c>
      <c r="D39" s="8" t="n">
        <v>3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4</v>
      </c>
      <c r="E41" s="8" t="n">
        <v>2</v>
      </c>
      <c r="F41" s="8" t="n">
        <v>1</v>
      </c>
      <c r="G41" s="8" t="n">
        <v>1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1</v>
      </c>
      <c r="D42" s="8" t="n">
        <v>4</v>
      </c>
      <c r="E42" s="8" t="n">
        <v>10</v>
      </c>
      <c r="F42" s="8" t="n">
        <v>3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2</v>
      </c>
      <c r="E43" s="8" t="n">
        <v>12</v>
      </c>
      <c r="F43" s="8" t="n">
        <v>12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2</v>
      </c>
      <c r="D44" s="8" t="n">
        <v>28</v>
      </c>
      <c r="E44" s="8" t="n">
        <v>56</v>
      </c>
      <c r="F44" s="8" t="n">
        <v>42</v>
      </c>
      <c r="G44" s="8" t="n">
        <v>1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2</v>
      </c>
      <c r="D45" s="8" t="n">
        <v>7</v>
      </c>
      <c r="E45" s="8" t="n">
        <v>51</v>
      </c>
      <c r="F45" s="8" t="n">
        <v>42</v>
      </c>
      <c r="G45" s="8" t="n">
        <v>3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3</v>
      </c>
      <c r="D46" s="8" t="n">
        <v>12</v>
      </c>
      <c r="E46" s="8" t="n">
        <v>28</v>
      </c>
      <c r="F46" s="8" t="n">
        <v>20</v>
      </c>
      <c r="G46" s="8" t="n">
        <v>2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3</v>
      </c>
      <c r="D47" s="8" t="n">
        <v>14</v>
      </c>
      <c r="E47" s="8" t="n">
        <v>39</v>
      </c>
      <c r="F47" s="8" t="n">
        <v>15</v>
      </c>
      <c r="G47" s="8" t="n">
        <v>2</v>
      </c>
      <c r="H47" s="8" t="n">
        <v>0</v>
      </c>
      <c r="I47" s="8" t="n">
        <v>0</v>
      </c>
      <c r="J47" s="8" t="n">
        <v>0</v>
      </c>
      <c r="K47" s="8" t="n">
        <v>2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2</v>
      </c>
      <c r="D48" s="8" t="n">
        <v>12</v>
      </c>
      <c r="E48" s="8" t="n">
        <v>35</v>
      </c>
      <c r="F48" s="8" t="n">
        <v>22</v>
      </c>
      <c r="G48" s="8" t="n">
        <v>1</v>
      </c>
      <c r="H48" s="8" t="n">
        <v>1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3</v>
      </c>
      <c r="D49" s="8" t="n">
        <v>19</v>
      </c>
      <c r="E49" s="8" t="n">
        <v>37</v>
      </c>
      <c r="F49" s="8" t="n">
        <v>18</v>
      </c>
      <c r="G49" s="8" t="n">
        <v>2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4</v>
      </c>
      <c r="D50" s="8" t="n">
        <v>21</v>
      </c>
      <c r="E50" s="8" t="n">
        <v>33</v>
      </c>
      <c r="F50" s="8" t="n">
        <v>32</v>
      </c>
      <c r="G50" s="8" t="n">
        <v>2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3</v>
      </c>
      <c r="D51" s="8" t="n">
        <v>21</v>
      </c>
      <c r="E51" s="8" t="n">
        <v>42</v>
      </c>
      <c r="F51" s="8" t="n">
        <v>24</v>
      </c>
      <c r="G51" s="8" t="n">
        <v>2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2</v>
      </c>
      <c r="D52" s="8" t="n">
        <v>17</v>
      </c>
      <c r="E52" s="8" t="n">
        <v>40</v>
      </c>
      <c r="F52" s="8" t="n">
        <v>23</v>
      </c>
      <c r="G52" s="8" t="n">
        <v>4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4</v>
      </c>
      <c r="D53" s="8" t="n">
        <v>18</v>
      </c>
      <c r="E53" s="8" t="n">
        <v>50</v>
      </c>
      <c r="F53" s="8" t="n">
        <v>27</v>
      </c>
      <c r="G53" s="8" t="n">
        <v>2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6</v>
      </c>
      <c r="D54" s="8" t="n">
        <v>27</v>
      </c>
      <c r="E54" s="8" t="n">
        <v>51</v>
      </c>
      <c r="F54" s="8" t="n">
        <v>33</v>
      </c>
      <c r="G54" s="8" t="n">
        <v>1</v>
      </c>
      <c r="H54" s="8" t="n">
        <v>0</v>
      </c>
      <c r="I54" s="8" t="n">
        <v>0</v>
      </c>
      <c r="J54" s="8" t="n">
        <v>0</v>
      </c>
      <c r="K54" s="8" t="n">
        <v>1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7</v>
      </c>
      <c r="D55" s="8" t="n">
        <v>38</v>
      </c>
      <c r="E55" s="8" t="n">
        <v>38</v>
      </c>
      <c r="F55" s="8" t="n">
        <v>21</v>
      </c>
      <c r="G55" s="8" t="n">
        <v>1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4</v>
      </c>
      <c r="D56" s="8" t="n">
        <v>12</v>
      </c>
      <c r="E56" s="8" t="n">
        <v>36</v>
      </c>
      <c r="F56" s="8" t="n">
        <v>22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2</v>
      </c>
      <c r="D57" s="8" t="n">
        <v>15</v>
      </c>
      <c r="E57" s="8" t="n">
        <v>28</v>
      </c>
      <c r="F57" s="8" t="n">
        <v>19</v>
      </c>
      <c r="G57" s="8" t="n">
        <v>1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3</v>
      </c>
      <c r="D58" s="8" t="n">
        <v>10</v>
      </c>
      <c r="E58" s="8" t="n">
        <v>22</v>
      </c>
      <c r="F58" s="8" t="n">
        <v>15</v>
      </c>
      <c r="G58" s="8" t="n">
        <v>1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2</v>
      </c>
      <c r="D59" s="8" t="n">
        <v>5</v>
      </c>
      <c r="E59" s="8" t="n">
        <v>8</v>
      </c>
      <c r="F59" s="8" t="n">
        <v>7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1</v>
      </c>
      <c r="D60" s="8" t="n">
        <v>5</v>
      </c>
      <c r="E60" s="8" t="n">
        <v>6</v>
      </c>
      <c r="F60" s="8" t="n">
        <v>3</v>
      </c>
      <c r="G60" s="8" t="n">
        <v>1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0.3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5.3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7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1</v>
      </c>
      <c r="D69" s="8" t="n">
        <v>0</v>
      </c>
      <c r="E69" s="8" t="n">
        <v>1</v>
      </c>
      <c r="F69" s="8" t="n">
        <v>7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1</v>
      </c>
      <c r="E70" s="8" t="n">
        <v>6</v>
      </c>
      <c r="F70" s="8" t="n">
        <v>1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3</v>
      </c>
      <c r="E71" s="8" t="n">
        <v>4</v>
      </c>
      <c r="F71" s="8" t="n">
        <v>2</v>
      </c>
      <c r="G71" s="8" t="n">
        <v>1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1</v>
      </c>
      <c r="F73" s="8" t="n">
        <v>1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1</v>
      </c>
      <c r="D74" s="8" t="n">
        <v>1</v>
      </c>
      <c r="E74" s="8" t="n">
        <v>5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2</v>
      </c>
      <c r="F75" s="8" t="n">
        <v>2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1</v>
      </c>
      <c r="E76" s="8" t="n">
        <v>6</v>
      </c>
      <c r="F76" s="8" t="n">
        <v>15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1</v>
      </c>
      <c r="D77" s="8" t="n">
        <v>4</v>
      </c>
      <c r="E77" s="8" t="n">
        <v>15</v>
      </c>
      <c r="F77" s="8" t="n">
        <v>15</v>
      </c>
      <c r="G77" s="8" t="n">
        <v>2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1</v>
      </c>
      <c r="D78" s="8" t="n">
        <v>4</v>
      </c>
      <c r="E78" s="8" t="n">
        <v>21</v>
      </c>
      <c r="F78" s="8" t="n">
        <v>23</v>
      </c>
      <c r="G78" s="8" t="n">
        <v>4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2</v>
      </c>
      <c r="D79" s="8" t="n">
        <v>10</v>
      </c>
      <c r="E79" s="8" t="n">
        <v>20</v>
      </c>
      <c r="F79" s="8" t="n">
        <v>23</v>
      </c>
      <c r="G79" s="8" t="n">
        <v>0</v>
      </c>
      <c r="H79" s="8" t="n">
        <v>1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5</v>
      </c>
      <c r="E80" s="8" t="n">
        <v>19</v>
      </c>
      <c r="F80" s="8" t="n">
        <v>15</v>
      </c>
      <c r="G80" s="8" t="n">
        <v>4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1</v>
      </c>
      <c r="D81" s="8" t="n">
        <v>12</v>
      </c>
      <c r="E81" s="8" t="n">
        <v>33</v>
      </c>
      <c r="F81" s="8" t="n">
        <v>23</v>
      </c>
      <c r="G81" s="8" t="n">
        <v>1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3</v>
      </c>
      <c r="D82" s="8" t="n">
        <v>9</v>
      </c>
      <c r="E82" s="8" t="n">
        <v>38</v>
      </c>
      <c r="F82" s="8" t="n">
        <v>33</v>
      </c>
      <c r="G82" s="8" t="n">
        <v>7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2</v>
      </c>
      <c r="D83" s="8" t="n">
        <v>7</v>
      </c>
      <c r="E83" s="8" t="n">
        <v>24</v>
      </c>
      <c r="F83" s="8" t="n">
        <v>26</v>
      </c>
      <c r="G83" s="8" t="n">
        <v>3</v>
      </c>
      <c r="H83" s="8" t="n">
        <v>1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3</v>
      </c>
      <c r="D84" s="8" t="n">
        <v>15</v>
      </c>
      <c r="E84" s="8" t="n">
        <v>30</v>
      </c>
      <c r="F84" s="8" t="n">
        <v>32</v>
      </c>
      <c r="G84" s="8" t="n">
        <v>5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2</v>
      </c>
      <c r="D85" s="8" t="n">
        <v>9</v>
      </c>
      <c r="E85" s="8" t="n">
        <v>45</v>
      </c>
      <c r="F85" s="8" t="n">
        <v>51</v>
      </c>
      <c r="G85" s="8" t="n">
        <v>9</v>
      </c>
      <c r="H85" s="8" t="n">
        <v>0</v>
      </c>
      <c r="I85" s="8" t="n">
        <v>1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11</v>
      </c>
      <c r="E86" s="8" t="n">
        <v>22</v>
      </c>
      <c r="F86" s="8" t="n">
        <v>41</v>
      </c>
      <c r="G86" s="8" t="n">
        <v>1</v>
      </c>
      <c r="H86" s="8" t="n">
        <v>2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1</v>
      </c>
      <c r="D87" s="8" t="n">
        <v>6</v>
      </c>
      <c r="E87" s="8" t="n">
        <v>26</v>
      </c>
      <c r="F87" s="8" t="n">
        <v>29</v>
      </c>
      <c r="G87" s="8" t="n">
        <v>11</v>
      </c>
      <c r="H87" s="8" t="n">
        <v>2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2</v>
      </c>
      <c r="D88" s="8" t="n">
        <v>4</v>
      </c>
      <c r="E88" s="8" t="n">
        <v>33</v>
      </c>
      <c r="F88" s="8" t="n">
        <v>32</v>
      </c>
      <c r="G88" s="8" t="n">
        <v>2</v>
      </c>
      <c r="H88" s="8" t="n">
        <v>1</v>
      </c>
      <c r="I88" s="8" t="n">
        <v>0</v>
      </c>
      <c r="J88" s="8" t="n">
        <v>1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1</v>
      </c>
      <c r="D89" s="8" t="n">
        <v>9</v>
      </c>
      <c r="E89" s="8" t="n">
        <v>30</v>
      </c>
      <c r="F89" s="8" t="n">
        <v>35</v>
      </c>
      <c r="G89" s="8" t="n">
        <v>3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1</v>
      </c>
      <c r="D90" s="8" t="n">
        <v>2</v>
      </c>
      <c r="E90" s="8" t="n">
        <v>27</v>
      </c>
      <c r="F90" s="8" t="n">
        <v>23</v>
      </c>
      <c r="G90" s="8" t="n">
        <v>1</v>
      </c>
      <c r="H90" s="8" t="n">
        <v>1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8</v>
      </c>
      <c r="E91" s="8" t="n">
        <v>24</v>
      </c>
      <c r="F91" s="8" t="n">
        <v>16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2</v>
      </c>
      <c r="E92" s="8" t="n">
        <v>13</v>
      </c>
      <c r="F92" s="8" t="n">
        <v>13</v>
      </c>
      <c r="G92" s="8" t="n">
        <v>1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2.1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6.4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8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8</v>
      </c>
      <c r="E101" s="8" t="n">
        <v>2</v>
      </c>
      <c r="F101" s="8" t="n">
        <v>3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1</v>
      </c>
      <c r="D102" s="8" t="n">
        <v>0</v>
      </c>
      <c r="E102" s="8" t="n">
        <v>2</v>
      </c>
      <c r="F102" s="8" t="n">
        <v>1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3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1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1</v>
      </c>
      <c r="D105" s="8" t="n">
        <v>4</v>
      </c>
      <c r="E105" s="8" t="n">
        <v>5</v>
      </c>
      <c r="F105" s="8" t="n">
        <v>0</v>
      </c>
      <c r="G105" s="8" t="n">
        <v>1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7</v>
      </c>
      <c r="D106" s="8" t="n">
        <v>7</v>
      </c>
      <c r="E106" s="8" t="n">
        <v>3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1</v>
      </c>
      <c r="D107" s="8" t="n">
        <v>16</v>
      </c>
      <c r="E107" s="8" t="n">
        <v>8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2</v>
      </c>
      <c r="D108" s="8" t="n">
        <v>94</v>
      </c>
      <c r="E108" s="8" t="n">
        <v>34</v>
      </c>
      <c r="F108" s="8" t="n">
        <v>1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5</v>
      </c>
      <c r="D109" s="8" t="n">
        <v>47</v>
      </c>
      <c r="E109" s="8" t="n">
        <v>12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20</v>
      </c>
      <c r="D110" s="8" t="n">
        <v>54</v>
      </c>
      <c r="E110" s="8" t="n">
        <v>8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3</v>
      </c>
      <c r="D111" s="8" t="n">
        <v>41</v>
      </c>
      <c r="E111" s="8" t="n">
        <v>10</v>
      </c>
      <c r="F111" s="8" t="n">
        <v>2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23</v>
      </c>
      <c r="D112" s="8" t="n">
        <v>44</v>
      </c>
      <c r="E112" s="8" t="n">
        <v>5</v>
      </c>
      <c r="F112" s="8" t="n">
        <v>1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11</v>
      </c>
      <c r="D113" s="8" t="n">
        <v>47</v>
      </c>
      <c r="E113" s="8" t="n">
        <v>19</v>
      </c>
      <c r="F113" s="8" t="n">
        <v>4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7</v>
      </c>
      <c r="D114" s="8" t="n">
        <v>26</v>
      </c>
      <c r="E114" s="8" t="n">
        <v>43</v>
      </c>
      <c r="F114" s="8" t="n">
        <v>38</v>
      </c>
      <c r="G114" s="8" t="n">
        <v>3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9</v>
      </c>
      <c r="D115" s="8" t="n">
        <v>28</v>
      </c>
      <c r="E115" s="8" t="n">
        <v>24</v>
      </c>
      <c r="F115" s="8" t="n">
        <v>19</v>
      </c>
      <c r="G115" s="8" t="n">
        <v>1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1</v>
      </c>
      <c r="D116" s="8" t="n">
        <v>16</v>
      </c>
      <c r="E116" s="8" t="n">
        <v>44</v>
      </c>
      <c r="F116" s="8" t="n">
        <v>38</v>
      </c>
      <c r="G116" s="8" t="n">
        <v>2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2</v>
      </c>
      <c r="D117" s="8" t="n">
        <v>29</v>
      </c>
      <c r="E117" s="8" t="n">
        <v>50</v>
      </c>
      <c r="F117" s="8" t="n">
        <v>38</v>
      </c>
      <c r="G117" s="8" t="n">
        <v>5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3</v>
      </c>
      <c r="D118" s="8" t="n">
        <v>21</v>
      </c>
      <c r="E118" s="8" t="n">
        <v>40</v>
      </c>
      <c r="F118" s="8" t="n">
        <v>28</v>
      </c>
      <c r="G118" s="8" t="n">
        <v>5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3</v>
      </c>
      <c r="D119" s="8" t="n">
        <v>10</v>
      </c>
      <c r="E119" s="8" t="n">
        <v>45</v>
      </c>
      <c r="F119" s="8" t="n">
        <v>32</v>
      </c>
      <c r="G119" s="8" t="n">
        <v>3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2</v>
      </c>
      <c r="D120" s="8" t="n">
        <v>14</v>
      </c>
      <c r="E120" s="8" t="n">
        <v>33</v>
      </c>
      <c r="F120" s="8" t="n">
        <v>16</v>
      </c>
      <c r="G120" s="8" t="n">
        <v>2</v>
      </c>
      <c r="H120" s="8" t="n">
        <v>1</v>
      </c>
      <c r="I120" s="8" t="n">
        <v>0</v>
      </c>
      <c r="J120" s="8" t="n">
        <v>1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1</v>
      </c>
      <c r="D121" s="8" t="n">
        <v>11</v>
      </c>
      <c r="E121" s="8" t="n">
        <v>29</v>
      </c>
      <c r="F121" s="8" t="n">
        <v>16</v>
      </c>
      <c r="G121" s="8" t="n">
        <v>4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1</v>
      </c>
      <c r="D122" s="8" t="n">
        <v>7</v>
      </c>
      <c r="E122" s="8" t="n">
        <v>19</v>
      </c>
      <c r="F122" s="8" t="n">
        <v>17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1</v>
      </c>
      <c r="D123" s="8" t="n">
        <v>6</v>
      </c>
      <c r="E123" s="8" t="n">
        <v>11</v>
      </c>
      <c r="F123" s="8" t="n">
        <v>7</v>
      </c>
      <c r="G123" s="8" t="n">
        <v>1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1</v>
      </c>
      <c r="D124" s="8" t="n">
        <v>2</v>
      </c>
      <c r="E124" s="8" t="n">
        <v>2</v>
      </c>
      <c r="F124" s="8" t="n">
        <v>2</v>
      </c>
      <c r="G124" s="8" t="n">
        <v>1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18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4.1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6.7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30" customFormat="false" ht="14.25" hidden="false" customHeight="false" outlineLevel="0" collapsed="false">
      <c r="A130" s="1" t="s">
        <v>5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51</v>
      </c>
      <c r="B131" s="2"/>
      <c r="C131" s="2"/>
      <c r="D131" s="2"/>
      <c r="E131" s="8"/>
      <c r="F131" s="2" t="s">
        <v>52</v>
      </c>
      <c r="G131" s="2"/>
      <c r="H131" s="2"/>
      <c r="I131" s="2"/>
      <c r="J131" s="8" t="n">
        <v>0</v>
      </c>
      <c r="K131" s="8" t="n">
        <v>0</v>
      </c>
      <c r="L131" s="2" t="s">
        <v>53</v>
      </c>
      <c r="M131" s="2"/>
      <c r="N131" s="2"/>
      <c r="O131" s="2"/>
      <c r="P1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0:05Z</dcterms:created>
  <dc:creator>Unknown Creator</dc:creator>
  <dc:description>none</dc:description>
  <dc:language>en-US</dc:language>
  <cp:lastModifiedBy>Unknown Creator</cp:lastModifiedBy>
  <dcterms:modified xsi:type="dcterms:W3CDTF">2020-04-04T10:50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