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September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2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11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4</v>
      </c>
      <c r="E12" s="8" t="n">
        <v>99</v>
      </c>
      <c r="F12" s="8" t="n">
        <v>5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58</v>
      </c>
      <c r="E13" s="8" t="n">
        <v>116</v>
      </c>
      <c r="F13" s="8" t="n">
        <v>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5</v>
      </c>
      <c r="E14" s="8" t="n">
        <v>23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2</v>
      </c>
      <c r="E15" s="8" t="n">
        <v>26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8</v>
      </c>
      <c r="E16" s="8" t="n">
        <v>22</v>
      </c>
      <c r="F16" s="8" t="n">
        <v>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7</v>
      </c>
      <c r="E17" s="8" t="n">
        <v>42</v>
      </c>
      <c r="F17" s="8" t="n">
        <v>6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7</v>
      </c>
      <c r="E18" s="8" t="n">
        <v>41</v>
      </c>
      <c r="F18" s="8" t="n">
        <v>8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60</v>
      </c>
      <c r="E19" s="8" t="n">
        <v>70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2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7</v>
      </c>
      <c r="E20" s="8" t="n">
        <v>42</v>
      </c>
      <c r="F20" s="8" t="n">
        <v>6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22</v>
      </c>
      <c r="E21" s="8" t="n">
        <v>48</v>
      </c>
      <c r="F21" s="8" t="n">
        <v>8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42</v>
      </c>
      <c r="E22" s="8" t="n">
        <v>66</v>
      </c>
      <c r="F22" s="8" t="n">
        <v>6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2</v>
      </c>
      <c r="D23" s="8" t="n">
        <v>15</v>
      </c>
      <c r="E23" s="8" t="n">
        <v>17</v>
      </c>
      <c r="F23" s="8" t="n">
        <v>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6</v>
      </c>
      <c r="E24" s="8" t="n">
        <v>17</v>
      </c>
      <c r="F24" s="8" t="n">
        <v>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9</v>
      </c>
      <c r="E25" s="8" t="n">
        <v>19</v>
      </c>
      <c r="F25" s="8" t="n">
        <v>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5</v>
      </c>
      <c r="E26" s="8" t="n">
        <v>17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7</v>
      </c>
      <c r="E27" s="8" t="n">
        <v>6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7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4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5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3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0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4</v>
      </c>
      <c r="E43" s="8" t="n">
        <v>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4</v>
      </c>
      <c r="E44" s="8" t="n">
        <v>24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54</v>
      </c>
      <c r="E45" s="8" t="n">
        <v>43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9</v>
      </c>
      <c r="E46" s="8" t="n">
        <v>8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11</v>
      </c>
      <c r="E47" s="8" t="n">
        <v>14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4</v>
      </c>
      <c r="D48" s="8" t="n">
        <v>18</v>
      </c>
      <c r="E48" s="8" t="n">
        <v>1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26</v>
      </c>
      <c r="E49" s="8" t="n">
        <v>15</v>
      </c>
      <c r="F49" s="8" t="n">
        <v>2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7</v>
      </c>
      <c r="D50" s="8" t="n">
        <v>23</v>
      </c>
      <c r="E50" s="8" t="n">
        <v>19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7</v>
      </c>
      <c r="D51" s="8" t="n">
        <v>42</v>
      </c>
      <c r="E51" s="8" t="n">
        <v>18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5</v>
      </c>
      <c r="D52" s="8" t="n">
        <v>23</v>
      </c>
      <c r="E52" s="8" t="n">
        <v>16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24</v>
      </c>
      <c r="E53" s="8" t="n">
        <v>25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8</v>
      </c>
      <c r="D54" s="8" t="n">
        <v>35</v>
      </c>
      <c r="E54" s="8" t="n">
        <v>1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3</v>
      </c>
      <c r="D55" s="8" t="n">
        <v>16</v>
      </c>
      <c r="E55" s="8" t="n">
        <v>18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25</v>
      </c>
      <c r="E56" s="8" t="n">
        <v>1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8</v>
      </c>
      <c r="E57" s="8" t="n">
        <v>8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5</v>
      </c>
      <c r="E58" s="8" t="n">
        <v>7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3</v>
      </c>
      <c r="D59" s="8" t="n">
        <v>8</v>
      </c>
      <c r="E59" s="8" t="n">
        <v>8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4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0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3</v>
      </c>
      <c r="E75" s="8" t="n">
        <v>13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28</v>
      </c>
      <c r="E76" s="8" t="n">
        <v>81</v>
      </c>
      <c r="F76" s="8" t="n">
        <v>5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63</v>
      </c>
      <c r="E77" s="8" t="n">
        <v>126</v>
      </c>
      <c r="F77" s="8" t="n">
        <v>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15</v>
      </c>
      <c r="E78" s="8" t="n">
        <v>19</v>
      </c>
      <c r="F78" s="8" t="n">
        <v>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3</v>
      </c>
      <c r="E79" s="8" t="n">
        <v>16</v>
      </c>
      <c r="F79" s="8" t="n">
        <v>3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14</v>
      </c>
      <c r="E80" s="8" t="n">
        <v>27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6</v>
      </c>
      <c r="E81" s="8" t="n">
        <v>43</v>
      </c>
      <c r="F81" s="8" t="n">
        <v>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8</v>
      </c>
      <c r="E82" s="8" t="n">
        <v>46</v>
      </c>
      <c r="F82" s="8" t="n">
        <v>6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60</v>
      </c>
      <c r="E83" s="8" t="n">
        <v>77</v>
      </c>
      <c r="F83" s="8" t="n">
        <v>5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26</v>
      </c>
      <c r="E84" s="8" t="n">
        <v>32</v>
      </c>
      <c r="F84" s="8" t="n">
        <v>3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3</v>
      </c>
      <c r="E85" s="8" t="n">
        <v>52</v>
      </c>
      <c r="F85" s="8" t="n">
        <v>7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9</v>
      </c>
      <c r="E86" s="8" t="n">
        <v>61</v>
      </c>
      <c r="F86" s="8" t="n">
        <v>1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24</v>
      </c>
      <c r="E87" s="8" t="n">
        <v>36</v>
      </c>
      <c r="F87" s="8" t="n">
        <v>3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2</v>
      </c>
      <c r="E88" s="8" t="n">
        <v>13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1</v>
      </c>
      <c r="E89" s="8" t="n">
        <v>8</v>
      </c>
      <c r="F89" s="8" t="n">
        <v>3</v>
      </c>
      <c r="G89" s="8" t="n">
        <v>2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3</v>
      </c>
      <c r="E90" s="8" t="n">
        <v>8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8</v>
      </c>
      <c r="E91" s="8" t="n">
        <v>4</v>
      </c>
      <c r="F91" s="8" t="n">
        <v>5</v>
      </c>
      <c r="G91" s="8" t="n">
        <v>0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4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3.9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5</v>
      </c>
      <c r="E107" s="8" t="n">
        <v>8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3</v>
      </c>
      <c r="D108" s="8" t="n">
        <v>16</v>
      </c>
      <c r="E108" s="8" t="n">
        <v>34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4</v>
      </c>
      <c r="D109" s="8" t="n">
        <v>45</v>
      </c>
      <c r="E109" s="8" t="n">
        <v>41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14</v>
      </c>
      <c r="E110" s="8" t="n">
        <v>16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16</v>
      </c>
      <c r="E111" s="8" t="n">
        <v>11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18</v>
      </c>
      <c r="E112" s="8" t="n">
        <v>9</v>
      </c>
      <c r="F112" s="8" t="n">
        <v>1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6</v>
      </c>
      <c r="D113" s="8" t="n">
        <v>22</v>
      </c>
      <c r="E113" s="8" t="n">
        <v>13</v>
      </c>
      <c r="F113" s="8" t="n">
        <v>1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26</v>
      </c>
      <c r="E114" s="8" t="n">
        <v>26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7</v>
      </c>
      <c r="D115" s="8" t="n">
        <v>51</v>
      </c>
      <c r="E115" s="8" t="n">
        <v>24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7</v>
      </c>
      <c r="D116" s="8" t="n">
        <v>45</v>
      </c>
      <c r="E116" s="8" t="n">
        <v>18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7</v>
      </c>
      <c r="D117" s="8" t="n">
        <v>22</v>
      </c>
      <c r="E117" s="8" t="n">
        <v>24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4</v>
      </c>
      <c r="D118" s="8" t="n">
        <v>21</v>
      </c>
      <c r="E118" s="8" t="n">
        <v>17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4</v>
      </c>
      <c r="D119" s="8" t="n">
        <v>25</v>
      </c>
      <c r="E119" s="8" t="n">
        <v>20</v>
      </c>
      <c r="F119" s="8" t="n"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24</v>
      </c>
      <c r="E120" s="8" t="n">
        <v>12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11</v>
      </c>
      <c r="E121" s="8" t="n">
        <v>9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4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10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5</v>
      </c>
      <c r="E124" s="8" t="n">
        <v>4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6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0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14Z</dcterms:created>
  <dc:creator>Unknown Creator</dc:creator>
  <dc:description>none</dc:description>
  <dc:language>en-US</dc:language>
  <cp:lastModifiedBy>Unknown Creator</cp:lastModifiedBy>
  <dcterms:modified xsi:type="dcterms:W3CDTF">2020-04-04T10:50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