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Tuesday,October 04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1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2</v>
      </c>
      <c r="E12" s="8" t="n">
        <v>6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4</v>
      </c>
      <c r="E14" s="8" t="n">
        <v>2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4</v>
      </c>
      <c r="E15" s="8" t="n">
        <v>7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7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5</v>
      </c>
      <c r="E17" s="8" t="n">
        <v>4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3</v>
      </c>
      <c r="E18" s="8" t="n">
        <v>5</v>
      </c>
      <c r="F18" s="8" t="n">
        <v>1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11</v>
      </c>
      <c r="F19" s="8" t="n">
        <v>3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1</v>
      </c>
      <c r="E20" s="8" t="n">
        <v>9</v>
      </c>
      <c r="F20" s="8" t="n">
        <v>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12</v>
      </c>
      <c r="F21" s="8" t="n">
        <v>4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6</v>
      </c>
      <c r="F22" s="8" t="n">
        <v>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3</v>
      </c>
      <c r="E23" s="8" t="n">
        <v>1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4</v>
      </c>
      <c r="E24" s="8" t="n">
        <v>10</v>
      </c>
      <c r="F24" s="8" t="n">
        <v>2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9</v>
      </c>
      <c r="F25" s="8" t="n">
        <v>2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3</v>
      </c>
      <c r="E26" s="8" t="n">
        <v>8</v>
      </c>
      <c r="F26" s="8" t="n">
        <v>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9</v>
      </c>
      <c r="F27" s="8" t="n">
        <v>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9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2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5.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1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2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2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1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2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2</v>
      </c>
      <c r="E43" s="8" t="n">
        <v>3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5</v>
      </c>
      <c r="E44" s="8" t="n">
        <v>6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3</v>
      </c>
      <c r="E45" s="8" t="n">
        <v>4</v>
      </c>
      <c r="F45" s="8" t="n">
        <v>1</v>
      </c>
      <c r="G45" s="8" t="n">
        <v>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2</v>
      </c>
      <c r="E46" s="8" t="n">
        <v>7</v>
      </c>
      <c r="F46" s="8" t="n">
        <v>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7</v>
      </c>
      <c r="E47" s="8" t="n">
        <v>16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4</v>
      </c>
      <c r="E48" s="8" t="n">
        <v>4</v>
      </c>
      <c r="F48" s="8" t="n">
        <v>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2</v>
      </c>
      <c r="E49" s="8" t="n">
        <v>5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</v>
      </c>
      <c r="E50" s="8" t="n">
        <v>13</v>
      </c>
      <c r="F50" s="8" t="n">
        <v>3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2</v>
      </c>
      <c r="E51" s="8" t="n">
        <v>11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8</v>
      </c>
      <c r="E52" s="8" t="n">
        <v>1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3</v>
      </c>
      <c r="E53" s="8" t="n">
        <v>12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5</v>
      </c>
      <c r="E54" s="8" t="n">
        <v>3</v>
      </c>
      <c r="F54" s="8" t="n">
        <v>2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3</v>
      </c>
      <c r="E55" s="8" t="n">
        <v>9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7</v>
      </c>
      <c r="E56" s="8" t="n">
        <v>3</v>
      </c>
      <c r="F56" s="8" t="n">
        <v>1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4</v>
      </c>
      <c r="E57" s="8" t="n">
        <v>9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5</v>
      </c>
      <c r="E58" s="8" t="n">
        <v>4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5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2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8.6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1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3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1</v>
      </c>
      <c r="E70" s="8" t="n">
        <v>4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1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6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3</v>
      </c>
      <c r="F77" s="8" t="n">
        <v>1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7</v>
      </c>
      <c r="F78" s="8" t="n">
        <v>1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6</v>
      </c>
      <c r="F79" s="8" t="n">
        <v>3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5</v>
      </c>
      <c r="F80" s="8" t="n">
        <v>3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5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1</v>
      </c>
      <c r="E82" s="8" t="n">
        <v>7</v>
      </c>
      <c r="F82" s="8" t="n">
        <v>5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2</v>
      </c>
      <c r="D83" s="8" t="n">
        <v>3</v>
      </c>
      <c r="E83" s="8" t="n">
        <v>7</v>
      </c>
      <c r="F83" s="8" t="n">
        <v>1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3</v>
      </c>
      <c r="E84" s="8" t="n">
        <v>9</v>
      </c>
      <c r="F84" s="8" t="n">
        <v>1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3</v>
      </c>
      <c r="E85" s="8" t="n">
        <v>14</v>
      </c>
      <c r="F85" s="8" t="n">
        <v>2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4</v>
      </c>
      <c r="E86" s="8" t="n">
        <v>9</v>
      </c>
      <c r="F86" s="8" t="n">
        <v>3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2</v>
      </c>
      <c r="D87" s="8" t="n">
        <v>3</v>
      </c>
      <c r="E87" s="8" t="n">
        <v>8</v>
      </c>
      <c r="F87" s="8" t="n">
        <v>2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3</v>
      </c>
      <c r="E88" s="8" t="n">
        <v>8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2</v>
      </c>
      <c r="E89" s="8" t="n">
        <v>17</v>
      </c>
      <c r="F89" s="8" t="n">
        <v>3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3</v>
      </c>
      <c r="E90" s="8" t="n">
        <v>5</v>
      </c>
      <c r="F90" s="8" t="n">
        <v>2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3</v>
      </c>
      <c r="E91" s="8" t="n">
        <v>14</v>
      </c>
      <c r="F91" s="8" t="n">
        <v>1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3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9.6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2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5.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2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1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5</v>
      </c>
      <c r="E108" s="8" t="n">
        <v>9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6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7</v>
      </c>
      <c r="E110" s="8" t="n">
        <v>5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2</v>
      </c>
      <c r="E111" s="8" t="n">
        <v>15</v>
      </c>
      <c r="F111" s="8" t="n">
        <v>1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1</v>
      </c>
      <c r="E112" s="8" t="n">
        <v>6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6</v>
      </c>
      <c r="E113" s="8" t="n">
        <v>8</v>
      </c>
      <c r="F113" s="8" t="n">
        <v>1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8</v>
      </c>
      <c r="E114" s="8" t="n">
        <v>12</v>
      </c>
      <c r="F114" s="8" t="n">
        <v>1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4</v>
      </c>
      <c r="E115" s="8" t="n">
        <v>9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2</v>
      </c>
      <c r="D116" s="8" t="n">
        <v>3</v>
      </c>
      <c r="E116" s="8" t="n">
        <v>10</v>
      </c>
      <c r="F116" s="8" t="n">
        <v>1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5</v>
      </c>
      <c r="E117" s="8" t="n">
        <v>8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7</v>
      </c>
      <c r="E118" s="8" t="n">
        <v>13</v>
      </c>
      <c r="F118" s="8" t="n">
        <v>1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1</v>
      </c>
      <c r="E119" s="8" t="n">
        <v>8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4</v>
      </c>
      <c r="E120" s="8" t="n">
        <v>8</v>
      </c>
      <c r="F120" s="8" t="n">
        <v>1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5</v>
      </c>
      <c r="E121" s="8" t="n">
        <v>6</v>
      </c>
      <c r="F121" s="8" t="n">
        <v>1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7</v>
      </c>
      <c r="E122" s="8" t="n">
        <v>8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3</v>
      </c>
      <c r="E123" s="8" t="n">
        <v>9</v>
      </c>
      <c r="F123" s="8" t="n">
        <v>2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1</v>
      </c>
      <c r="E124" s="8" t="n">
        <v>4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8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1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2.4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1:10Z</dcterms:created>
  <dc:creator>Unknown Creator</dc:creator>
  <dc:description>none</dc:description>
  <dc:language>en-US</dc:language>
  <cp:lastModifiedBy>Unknown Creator</cp:lastModifiedBy>
  <dcterms:modified xsi:type="dcterms:W3CDTF">2020-04-04T10:51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