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1</v>
      </c>
      <c r="E5" s="7" t="n">
        <v>0</v>
      </c>
      <c r="F5" s="7" t="n">
        <v>10</v>
      </c>
      <c r="G5" s="7" t="n">
        <v>18</v>
      </c>
      <c r="H5" s="7" t="n">
        <v>4</v>
      </c>
      <c r="I5" s="7" t="n">
        <v>2</v>
      </c>
      <c r="J5" s="7" t="n">
        <v>1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134.3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4</v>
      </c>
      <c r="G6" s="7" t="n">
        <v>9</v>
      </c>
      <c r="H6" s="7" t="n">
        <v>4</v>
      </c>
      <c r="I6" s="7" t="n">
        <v>1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139.9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3</v>
      </c>
      <c r="G7" s="7" t="n">
        <v>10</v>
      </c>
      <c r="H7" s="7" t="n">
        <v>2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137.3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7</v>
      </c>
      <c r="H8" s="7" t="n">
        <v>1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135.3</v>
      </c>
    </row>
    <row r="9" customFormat="false" ht="14.25" hidden="false" customHeight="false" outlineLevel="0" collapsed="false">
      <c r="A9" s="8" t="s">
        <v>25</v>
      </c>
      <c r="B9" s="7"/>
      <c r="C9" s="7" t="n">
        <v>1</v>
      </c>
      <c r="D9" s="7" t="n">
        <v>0</v>
      </c>
      <c r="E9" s="7" t="n">
        <v>1</v>
      </c>
      <c r="F9" s="7" t="n">
        <v>5</v>
      </c>
      <c r="G9" s="7" t="n">
        <v>16</v>
      </c>
      <c r="H9" s="7" t="n">
        <v>4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129.8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1</v>
      </c>
      <c r="E10" s="7" t="n">
        <v>1</v>
      </c>
      <c r="F10" s="7" t="n">
        <v>14</v>
      </c>
      <c r="G10" s="7" t="n">
        <v>44</v>
      </c>
      <c r="H10" s="7" t="n">
        <v>12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133.2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2</v>
      </c>
      <c r="E11" s="7" t="n">
        <v>9</v>
      </c>
      <c r="F11" s="7" t="n">
        <v>57</v>
      </c>
      <c r="G11" s="7" t="n">
        <v>99</v>
      </c>
      <c r="H11" s="7" t="n">
        <v>35</v>
      </c>
      <c r="I11" s="7" t="n">
        <v>1</v>
      </c>
      <c r="J11" s="7" t="n">
        <v>1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132.3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1</v>
      </c>
      <c r="E12" s="7" t="n">
        <v>25</v>
      </c>
      <c r="F12" s="7" t="n">
        <v>151</v>
      </c>
      <c r="G12" s="7" t="n">
        <v>236</v>
      </c>
      <c r="H12" s="7" t="n">
        <v>49</v>
      </c>
      <c r="I12" s="7" t="n">
        <v>0</v>
      </c>
      <c r="J12" s="7" t="n">
        <v>1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128.7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8</v>
      </c>
      <c r="E13" s="7" t="n">
        <v>38</v>
      </c>
      <c r="F13" s="7" t="n">
        <v>251</v>
      </c>
      <c r="G13" s="7" t="n">
        <v>239</v>
      </c>
      <c r="H13" s="7" t="n">
        <v>42</v>
      </c>
      <c r="I13" s="7" t="n">
        <v>4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124.5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8</v>
      </c>
      <c r="E14" s="7" t="n">
        <v>20</v>
      </c>
      <c r="F14" s="7" t="n">
        <v>137</v>
      </c>
      <c r="G14" s="7" t="n">
        <v>197</v>
      </c>
      <c r="H14" s="7" t="n">
        <v>38</v>
      </c>
      <c r="I14" s="7" t="n">
        <v>2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128</v>
      </c>
    </row>
    <row r="15" customFormat="false" ht="14.25" hidden="false" customHeight="false" outlineLevel="0" collapsed="false">
      <c r="A15" s="8" t="s">
        <v>31</v>
      </c>
      <c r="B15" s="7"/>
      <c r="C15" s="7" t="n">
        <v>1</v>
      </c>
      <c r="D15" s="7" t="n">
        <v>22</v>
      </c>
      <c r="E15" s="7" t="n">
        <v>43</v>
      </c>
      <c r="F15" s="7" t="n">
        <v>187</v>
      </c>
      <c r="G15" s="7" t="n">
        <v>211</v>
      </c>
      <c r="H15" s="7" t="n">
        <v>41</v>
      </c>
      <c r="I15" s="7" t="n">
        <v>1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122.5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8</v>
      </c>
      <c r="E16" s="7" t="n">
        <v>18</v>
      </c>
      <c r="F16" s="7" t="n">
        <v>182</v>
      </c>
      <c r="G16" s="7" t="n">
        <v>296</v>
      </c>
      <c r="H16" s="7" t="n">
        <v>43</v>
      </c>
      <c r="I16" s="7" t="n">
        <v>2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127.9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9</v>
      </c>
      <c r="E17" s="7" t="n">
        <v>36</v>
      </c>
      <c r="F17" s="7" t="n">
        <v>215</v>
      </c>
      <c r="G17" s="7" t="n">
        <v>303</v>
      </c>
      <c r="H17" s="7" t="n">
        <v>63</v>
      </c>
      <c r="I17" s="7" t="n">
        <v>2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126.8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4</v>
      </c>
      <c r="E18" s="7" t="n">
        <v>34</v>
      </c>
      <c r="F18" s="7" t="n">
        <v>219</v>
      </c>
      <c r="G18" s="7" t="n">
        <v>231</v>
      </c>
      <c r="H18" s="7" t="n">
        <v>44</v>
      </c>
      <c r="I18" s="7" t="n">
        <v>4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125.3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10</v>
      </c>
      <c r="E19" s="7" t="n">
        <v>44</v>
      </c>
      <c r="F19" s="7" t="n">
        <v>239</v>
      </c>
      <c r="G19" s="7" t="n">
        <v>309</v>
      </c>
      <c r="H19" s="7" t="n">
        <v>58</v>
      </c>
      <c r="I19" s="7" t="n">
        <v>1</v>
      </c>
      <c r="J19" s="7" t="n">
        <v>1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125.7</v>
      </c>
    </row>
    <row r="20" customFormat="false" ht="14.25" hidden="false" customHeight="false" outlineLevel="0" collapsed="false">
      <c r="A20" s="8" t="s">
        <v>36</v>
      </c>
      <c r="B20" s="7"/>
      <c r="C20" s="7" t="n">
        <v>4</v>
      </c>
      <c r="D20" s="7" t="n">
        <v>18</v>
      </c>
      <c r="E20" s="7" t="n">
        <v>121</v>
      </c>
      <c r="F20" s="7" t="n">
        <v>384</v>
      </c>
      <c r="G20" s="7" t="n">
        <v>281</v>
      </c>
      <c r="H20" s="7" t="n">
        <v>32</v>
      </c>
      <c r="I20" s="7" t="n">
        <v>2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116.9</v>
      </c>
    </row>
    <row r="21" customFormat="false" ht="14.25" hidden="false" customHeight="false" outlineLevel="0" collapsed="false">
      <c r="A21" s="8" t="s">
        <v>37</v>
      </c>
      <c r="B21" s="7"/>
      <c r="C21" s="7" t="n">
        <v>2</v>
      </c>
      <c r="D21" s="7" t="n">
        <v>21</v>
      </c>
      <c r="E21" s="7" t="n">
        <v>106</v>
      </c>
      <c r="F21" s="7" t="n">
        <v>348</v>
      </c>
      <c r="G21" s="7" t="n">
        <v>323</v>
      </c>
      <c r="H21" s="7" t="n">
        <v>44</v>
      </c>
      <c r="I21" s="7" t="n">
        <v>2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119.6</v>
      </c>
    </row>
    <row r="22" customFormat="false" ht="14.25" hidden="false" customHeight="false" outlineLevel="0" collapsed="false">
      <c r="A22" s="8" t="s">
        <v>38</v>
      </c>
      <c r="B22" s="7"/>
      <c r="C22" s="7" t="n">
        <v>8</v>
      </c>
      <c r="D22" s="7" t="n">
        <v>54</v>
      </c>
      <c r="E22" s="7" t="n">
        <v>111</v>
      </c>
      <c r="F22" s="7" t="n">
        <v>348</v>
      </c>
      <c r="G22" s="7" t="n">
        <v>344</v>
      </c>
      <c r="H22" s="7" t="n">
        <v>40</v>
      </c>
      <c r="I22" s="7" t="n">
        <v>2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2</v>
      </c>
      <c r="P22" s="7" t="n">
        <v>0</v>
      </c>
      <c r="Q22" s="7" t="n">
        <v>0</v>
      </c>
      <c r="R22" s="7" t="n">
        <v>117</v>
      </c>
    </row>
    <row r="23" customFormat="false" ht="14.25" hidden="false" customHeight="false" outlineLevel="0" collapsed="false">
      <c r="A23" s="8" t="s">
        <v>39</v>
      </c>
      <c r="B23" s="7"/>
      <c r="C23" s="7" t="n">
        <v>2</v>
      </c>
      <c r="D23" s="7" t="n">
        <v>7</v>
      </c>
      <c r="E23" s="7" t="n">
        <v>36</v>
      </c>
      <c r="F23" s="7" t="n">
        <v>204</v>
      </c>
      <c r="G23" s="7" t="n">
        <v>387</v>
      </c>
      <c r="H23" s="7" t="n">
        <v>77</v>
      </c>
      <c r="I23" s="7" t="n">
        <v>5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129.8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3</v>
      </c>
      <c r="E24" s="7" t="n">
        <v>21</v>
      </c>
      <c r="F24" s="7" t="n">
        <v>153</v>
      </c>
      <c r="G24" s="7" t="n">
        <v>315</v>
      </c>
      <c r="H24" s="7" t="n">
        <v>84</v>
      </c>
      <c r="I24" s="7" t="n">
        <v>1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131.9</v>
      </c>
    </row>
    <row r="25" customFormat="false" ht="14.25" hidden="false" customHeight="false" outlineLevel="0" collapsed="false">
      <c r="A25" s="8" t="s">
        <v>41</v>
      </c>
      <c r="B25" s="7"/>
      <c r="C25" s="7" t="n">
        <v>1</v>
      </c>
      <c r="D25" s="7" t="n">
        <v>2</v>
      </c>
      <c r="E25" s="7" t="n">
        <v>6</v>
      </c>
      <c r="F25" s="7" t="n">
        <v>116</v>
      </c>
      <c r="G25" s="7" t="n">
        <v>236</v>
      </c>
      <c r="H25" s="7" t="n">
        <v>33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130.8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5</v>
      </c>
      <c r="F26" s="7" t="n">
        <v>62</v>
      </c>
      <c r="G26" s="7" t="n">
        <v>152</v>
      </c>
      <c r="H26" s="7" t="n">
        <v>29</v>
      </c>
      <c r="I26" s="7" t="n">
        <v>1</v>
      </c>
      <c r="J26" s="7" t="n">
        <v>1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133.3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3</v>
      </c>
      <c r="F27" s="7" t="n">
        <v>25</v>
      </c>
      <c r="G27" s="7" t="n">
        <v>54</v>
      </c>
      <c r="H27" s="7" t="n">
        <v>22</v>
      </c>
      <c r="I27" s="7" t="n">
        <v>1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136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2</v>
      </c>
      <c r="F28" s="7" t="n">
        <v>9</v>
      </c>
      <c r="G28" s="7" t="n">
        <v>38</v>
      </c>
      <c r="H28" s="7" t="n">
        <v>17</v>
      </c>
      <c r="I28" s="7" t="n">
        <v>1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138.2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9.9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84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86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2</v>
      </c>
      <c r="F37" s="7" t="n">
        <v>2</v>
      </c>
      <c r="G37" s="7" t="n">
        <v>7</v>
      </c>
      <c r="H37" s="7" t="n">
        <v>3</v>
      </c>
      <c r="I37" s="7" t="n">
        <v>1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134.6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4</v>
      </c>
      <c r="G38" s="7" t="n">
        <v>10</v>
      </c>
      <c r="H38" s="7" t="n">
        <v>1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132.4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1</v>
      </c>
      <c r="F39" s="7" t="n">
        <v>4</v>
      </c>
      <c r="G39" s="7" t="n">
        <v>14</v>
      </c>
      <c r="H39" s="7" t="n">
        <v>3</v>
      </c>
      <c r="I39" s="7" t="n">
        <v>1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137.1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2</v>
      </c>
      <c r="F40" s="7" t="n">
        <v>4</v>
      </c>
      <c r="G40" s="7" t="n">
        <v>15</v>
      </c>
      <c r="H40" s="7" t="n">
        <v>8</v>
      </c>
      <c r="I40" s="7" t="n">
        <v>1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139.2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16</v>
      </c>
      <c r="G41" s="7" t="n">
        <v>39</v>
      </c>
      <c r="H41" s="7" t="n">
        <v>23</v>
      </c>
      <c r="I41" s="7" t="n">
        <v>2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138.4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3</v>
      </c>
      <c r="F42" s="7" t="n">
        <v>46</v>
      </c>
      <c r="G42" s="7" t="n">
        <v>105</v>
      </c>
      <c r="H42" s="7" t="n">
        <v>35</v>
      </c>
      <c r="I42" s="7" t="n">
        <v>2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135.4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2</v>
      </c>
      <c r="E43" s="7" t="n">
        <v>26</v>
      </c>
      <c r="F43" s="7" t="n">
        <v>120</v>
      </c>
      <c r="G43" s="7" t="n">
        <v>281</v>
      </c>
      <c r="H43" s="7" t="n">
        <v>63</v>
      </c>
      <c r="I43" s="7" t="n">
        <v>3</v>
      </c>
      <c r="J43" s="7" t="n">
        <v>1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131.8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11</v>
      </c>
      <c r="E44" s="7" t="n">
        <v>100</v>
      </c>
      <c r="F44" s="7" t="n">
        <v>390</v>
      </c>
      <c r="G44" s="7" t="n">
        <v>541</v>
      </c>
      <c r="H44" s="7" t="n">
        <v>83</v>
      </c>
      <c r="I44" s="7" t="n">
        <v>5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125.4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9</v>
      </c>
      <c r="E45" s="7" t="n">
        <v>62</v>
      </c>
      <c r="F45" s="7" t="n">
        <v>246</v>
      </c>
      <c r="G45" s="7" t="n">
        <v>443</v>
      </c>
      <c r="H45" s="7" t="n">
        <v>61</v>
      </c>
      <c r="I45" s="7" t="n">
        <v>8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127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9</v>
      </c>
      <c r="E46" s="7" t="n">
        <v>35</v>
      </c>
      <c r="F46" s="7" t="n">
        <v>171</v>
      </c>
      <c r="G46" s="7" t="n">
        <v>282</v>
      </c>
      <c r="H46" s="7" t="n">
        <v>59</v>
      </c>
      <c r="I46" s="7" t="n">
        <v>3</v>
      </c>
      <c r="J46" s="7" t="n">
        <v>1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127.3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13</v>
      </c>
      <c r="E47" s="7" t="n">
        <v>27</v>
      </c>
      <c r="F47" s="7" t="n">
        <v>168</v>
      </c>
      <c r="G47" s="7" t="n">
        <v>297</v>
      </c>
      <c r="H47" s="7" t="n">
        <v>37</v>
      </c>
      <c r="I47" s="7" t="n">
        <v>3</v>
      </c>
      <c r="J47" s="7" t="n">
        <v>3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127.2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9</v>
      </c>
      <c r="E48" s="7" t="n">
        <v>23</v>
      </c>
      <c r="F48" s="7" t="n">
        <v>176</v>
      </c>
      <c r="G48" s="7" t="n">
        <v>315</v>
      </c>
      <c r="H48" s="7" t="n">
        <v>49</v>
      </c>
      <c r="I48" s="7" t="n">
        <v>3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128</v>
      </c>
    </row>
    <row r="49" customFormat="false" ht="14.25" hidden="false" customHeight="false" outlineLevel="0" collapsed="false">
      <c r="A49" s="8" t="s">
        <v>33</v>
      </c>
      <c r="B49" s="7"/>
      <c r="C49" s="7" t="n">
        <v>1</v>
      </c>
      <c r="D49" s="7" t="n">
        <v>11</v>
      </c>
      <c r="E49" s="7" t="n">
        <v>27</v>
      </c>
      <c r="F49" s="7" t="n">
        <v>255</v>
      </c>
      <c r="G49" s="7" t="n">
        <v>303</v>
      </c>
      <c r="H49" s="7" t="n">
        <v>58</v>
      </c>
      <c r="I49" s="7" t="n">
        <v>2</v>
      </c>
      <c r="J49" s="7" t="n">
        <v>2</v>
      </c>
      <c r="K49" s="7" t="n">
        <v>1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126.9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2</v>
      </c>
      <c r="E50" s="7" t="n">
        <v>47</v>
      </c>
      <c r="F50" s="7" t="n">
        <v>209</v>
      </c>
      <c r="G50" s="7" t="n">
        <v>330</v>
      </c>
      <c r="H50" s="7" t="n">
        <v>52</v>
      </c>
      <c r="I50" s="7" t="n">
        <v>6</v>
      </c>
      <c r="J50" s="7" t="n">
        <v>0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126.3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11</v>
      </c>
      <c r="E51" s="7" t="n">
        <v>38</v>
      </c>
      <c r="F51" s="7" t="n">
        <v>244</v>
      </c>
      <c r="G51" s="7" t="n">
        <v>336</v>
      </c>
      <c r="H51" s="7" t="n">
        <v>56</v>
      </c>
      <c r="I51" s="7" t="n">
        <v>6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126.3</v>
      </c>
    </row>
    <row r="52" customFormat="false" ht="14.25" hidden="false" customHeight="false" outlineLevel="0" collapsed="false">
      <c r="A52" s="8" t="s">
        <v>36</v>
      </c>
      <c r="B52" s="7"/>
      <c r="C52" s="7" t="n">
        <v>2</v>
      </c>
      <c r="D52" s="7" t="n">
        <v>10</v>
      </c>
      <c r="E52" s="7" t="n">
        <v>44</v>
      </c>
      <c r="F52" s="7" t="n">
        <v>231</v>
      </c>
      <c r="G52" s="7" t="n">
        <v>376</v>
      </c>
      <c r="H52" s="7" t="n">
        <v>36</v>
      </c>
      <c r="I52" s="7" t="n">
        <v>2</v>
      </c>
      <c r="J52" s="7" t="n">
        <v>1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125.4</v>
      </c>
    </row>
    <row r="53" customFormat="false" ht="14.25" hidden="false" customHeight="false" outlineLevel="0" collapsed="false">
      <c r="A53" s="8" t="s">
        <v>37</v>
      </c>
      <c r="B53" s="7"/>
      <c r="C53" s="7" t="n">
        <v>2</v>
      </c>
      <c r="D53" s="7" t="n">
        <v>16</v>
      </c>
      <c r="E53" s="7" t="n">
        <v>38</v>
      </c>
      <c r="F53" s="7" t="n">
        <v>258</v>
      </c>
      <c r="G53" s="7" t="n">
        <v>393</v>
      </c>
      <c r="H53" s="7" t="n">
        <v>61</v>
      </c>
      <c r="I53" s="7" t="n">
        <v>7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126.5</v>
      </c>
    </row>
    <row r="54" customFormat="false" ht="14.25" hidden="false" customHeight="false" outlineLevel="0" collapsed="false">
      <c r="A54" s="8" t="s">
        <v>38</v>
      </c>
      <c r="B54" s="7"/>
      <c r="C54" s="7" t="n">
        <v>1</v>
      </c>
      <c r="D54" s="7" t="n">
        <v>11</v>
      </c>
      <c r="E54" s="7" t="n">
        <v>19</v>
      </c>
      <c r="F54" s="7" t="n">
        <v>240</v>
      </c>
      <c r="G54" s="7" t="n">
        <v>406</v>
      </c>
      <c r="H54" s="7" t="n">
        <v>42</v>
      </c>
      <c r="I54" s="7" t="n">
        <v>4</v>
      </c>
      <c r="J54" s="7" t="n">
        <v>3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128.1</v>
      </c>
    </row>
    <row r="55" customFormat="false" ht="14.25" hidden="false" customHeight="false" outlineLevel="0" collapsed="false">
      <c r="A55" s="8" t="s">
        <v>39</v>
      </c>
      <c r="B55" s="7"/>
      <c r="C55" s="7" t="n">
        <v>1</v>
      </c>
      <c r="D55" s="7" t="n">
        <v>3</v>
      </c>
      <c r="E55" s="7" t="n">
        <v>23</v>
      </c>
      <c r="F55" s="7" t="n">
        <v>146</v>
      </c>
      <c r="G55" s="7" t="n">
        <v>358</v>
      </c>
      <c r="H55" s="7" t="n">
        <v>74</v>
      </c>
      <c r="I55" s="7" t="n">
        <v>4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131.7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21</v>
      </c>
      <c r="F56" s="7" t="n">
        <v>98</v>
      </c>
      <c r="G56" s="7" t="n">
        <v>231</v>
      </c>
      <c r="H56" s="7" t="n">
        <v>37</v>
      </c>
      <c r="I56" s="7" t="n">
        <v>3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130.3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17</v>
      </c>
      <c r="F57" s="7" t="n">
        <v>134</v>
      </c>
      <c r="G57" s="7" t="n">
        <v>150</v>
      </c>
      <c r="H57" s="7" t="n">
        <v>20</v>
      </c>
      <c r="I57" s="7" t="n">
        <v>2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124.9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2</v>
      </c>
      <c r="E58" s="7" t="n">
        <v>5</v>
      </c>
      <c r="F58" s="7" t="n">
        <v>57</v>
      </c>
      <c r="G58" s="7" t="n">
        <v>116</v>
      </c>
      <c r="H58" s="7" t="n">
        <v>21</v>
      </c>
      <c r="I58" s="7" t="n">
        <v>3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131.4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2</v>
      </c>
      <c r="E59" s="7" t="n">
        <v>2</v>
      </c>
      <c r="F59" s="7" t="n">
        <v>29</v>
      </c>
      <c r="G59" s="7" t="n">
        <v>52</v>
      </c>
      <c r="H59" s="7" t="n">
        <v>11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128.9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3</v>
      </c>
      <c r="F60" s="7" t="n">
        <v>12</v>
      </c>
      <c r="G60" s="7" t="n">
        <v>25</v>
      </c>
      <c r="H60" s="7" t="n">
        <v>5</v>
      </c>
      <c r="I60" s="7" t="n">
        <v>0</v>
      </c>
      <c r="J60" s="7" t="n">
        <v>1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130.9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0.1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84.2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86.4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8</v>
      </c>
      <c r="G69" s="7" t="n">
        <v>18</v>
      </c>
      <c r="H69" s="7" t="n">
        <v>12</v>
      </c>
      <c r="I69" s="7" t="n">
        <v>1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139.8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2</v>
      </c>
      <c r="G70" s="7" t="n">
        <v>3</v>
      </c>
      <c r="H70" s="7" t="n">
        <v>5</v>
      </c>
      <c r="I70" s="7" t="n">
        <v>2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160.6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4</v>
      </c>
      <c r="G71" s="7" t="n">
        <v>7</v>
      </c>
      <c r="H71" s="7" t="n">
        <v>4</v>
      </c>
      <c r="I71" s="7" t="n">
        <v>2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144.5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</v>
      </c>
      <c r="G72" s="7" t="n">
        <v>9</v>
      </c>
      <c r="H72" s="7" t="n">
        <v>3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142.6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1</v>
      </c>
      <c r="F73" s="7" t="n">
        <v>2</v>
      </c>
      <c r="G73" s="7" t="n">
        <v>9</v>
      </c>
      <c r="H73" s="7" t="n">
        <v>2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133.8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1</v>
      </c>
      <c r="E74" s="7" t="n">
        <v>1</v>
      </c>
      <c r="F74" s="7" t="n">
        <v>7</v>
      </c>
      <c r="G74" s="7" t="n">
        <v>48</v>
      </c>
      <c r="H74" s="7" t="n">
        <v>12</v>
      </c>
      <c r="I74" s="7" t="n">
        <v>1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136.6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7</v>
      </c>
      <c r="F75" s="7" t="n">
        <v>69</v>
      </c>
      <c r="G75" s="7" t="n">
        <v>115</v>
      </c>
      <c r="H75" s="7" t="n">
        <v>32</v>
      </c>
      <c r="I75" s="7" t="n">
        <v>2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131</v>
      </c>
    </row>
    <row r="76" customFormat="false" ht="14.25" hidden="false" customHeight="false" outlineLevel="0" collapsed="false">
      <c r="A76" s="8" t="s">
        <v>28</v>
      </c>
      <c r="B76" s="7"/>
      <c r="C76" s="7" t="n">
        <v>3</v>
      </c>
      <c r="D76" s="7" t="n">
        <v>10</v>
      </c>
      <c r="E76" s="7" t="n">
        <v>18</v>
      </c>
      <c r="F76" s="7" t="n">
        <v>116</v>
      </c>
      <c r="G76" s="7" t="n">
        <v>224</v>
      </c>
      <c r="H76" s="7" t="n">
        <v>47</v>
      </c>
      <c r="I76" s="7" t="n">
        <v>1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129.3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5</v>
      </c>
      <c r="E77" s="7" t="n">
        <v>54</v>
      </c>
      <c r="F77" s="7" t="n">
        <v>259</v>
      </c>
      <c r="G77" s="7" t="n">
        <v>269</v>
      </c>
      <c r="H77" s="7" t="n">
        <v>27</v>
      </c>
      <c r="I77" s="7" t="n">
        <v>2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123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6</v>
      </c>
      <c r="E78" s="7" t="n">
        <v>34</v>
      </c>
      <c r="F78" s="7" t="n">
        <v>131</v>
      </c>
      <c r="G78" s="7" t="n">
        <v>212</v>
      </c>
      <c r="H78" s="7" t="n">
        <v>40</v>
      </c>
      <c r="I78" s="7" t="n">
        <v>3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125.6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4</v>
      </c>
      <c r="E79" s="7" t="n">
        <v>29</v>
      </c>
      <c r="F79" s="7" t="n">
        <v>156</v>
      </c>
      <c r="G79" s="7" t="n">
        <v>204</v>
      </c>
      <c r="H79" s="7" t="n">
        <v>38</v>
      </c>
      <c r="I79" s="7" t="n">
        <v>4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126.2</v>
      </c>
    </row>
    <row r="80" customFormat="false" ht="14.25" hidden="false" customHeight="false" outlineLevel="0" collapsed="false">
      <c r="A80" s="8" t="s">
        <v>32</v>
      </c>
      <c r="B80" s="7"/>
      <c r="C80" s="7" t="n">
        <v>1</v>
      </c>
      <c r="D80" s="7" t="n">
        <v>8</v>
      </c>
      <c r="E80" s="7" t="n">
        <v>45</v>
      </c>
      <c r="F80" s="7" t="n">
        <v>178</v>
      </c>
      <c r="G80" s="7" t="n">
        <v>227</v>
      </c>
      <c r="H80" s="7" t="n">
        <v>56</v>
      </c>
      <c r="I80" s="7" t="n">
        <v>4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125.6</v>
      </c>
    </row>
    <row r="81" customFormat="false" ht="14.25" hidden="false" customHeight="false" outlineLevel="0" collapsed="false">
      <c r="A81" s="8" t="s">
        <v>33</v>
      </c>
      <c r="B81" s="7"/>
      <c r="C81" s="7" t="n">
        <v>1</v>
      </c>
      <c r="D81" s="7" t="n">
        <v>12</v>
      </c>
      <c r="E81" s="7" t="n">
        <v>58</v>
      </c>
      <c r="F81" s="7" t="n">
        <v>213</v>
      </c>
      <c r="G81" s="7" t="n">
        <v>284</v>
      </c>
      <c r="H81" s="7" t="n">
        <v>49</v>
      </c>
      <c r="I81" s="7" t="n">
        <v>1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123.9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8</v>
      </c>
      <c r="E82" s="7" t="n">
        <v>23</v>
      </c>
      <c r="F82" s="7" t="n">
        <v>180</v>
      </c>
      <c r="G82" s="7" t="n">
        <v>284</v>
      </c>
      <c r="H82" s="7" t="n">
        <v>50</v>
      </c>
      <c r="I82" s="7" t="n">
        <v>4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127.5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9</v>
      </c>
      <c r="E83" s="7" t="n">
        <v>64</v>
      </c>
      <c r="F83" s="7" t="n">
        <v>262</v>
      </c>
      <c r="G83" s="7" t="n">
        <v>320</v>
      </c>
      <c r="H83" s="7" t="n">
        <v>45</v>
      </c>
      <c r="I83" s="7" t="n">
        <v>4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124.3</v>
      </c>
    </row>
    <row r="84" customFormat="false" ht="14.25" hidden="false" customHeight="false" outlineLevel="0" collapsed="false">
      <c r="A84" s="8" t="s">
        <v>36</v>
      </c>
      <c r="B84" s="7"/>
      <c r="C84" s="7" t="n">
        <v>5</v>
      </c>
      <c r="D84" s="7" t="n">
        <v>31</v>
      </c>
      <c r="E84" s="7" t="n">
        <v>123</v>
      </c>
      <c r="F84" s="7" t="n">
        <v>384</v>
      </c>
      <c r="G84" s="7" t="n">
        <v>267</v>
      </c>
      <c r="H84" s="7" t="n">
        <v>44</v>
      </c>
      <c r="I84" s="7" t="n">
        <v>2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116.5</v>
      </c>
    </row>
    <row r="85" customFormat="false" ht="14.25" hidden="false" customHeight="false" outlineLevel="0" collapsed="false">
      <c r="A85" s="8" t="s">
        <v>37</v>
      </c>
      <c r="B85" s="7"/>
      <c r="C85" s="7" t="n">
        <v>2</v>
      </c>
      <c r="D85" s="7" t="n">
        <v>20</v>
      </c>
      <c r="E85" s="7" t="n">
        <v>94</v>
      </c>
      <c r="F85" s="7" t="n">
        <v>285</v>
      </c>
      <c r="G85" s="7" t="n">
        <v>384</v>
      </c>
      <c r="H85" s="7" t="n">
        <v>41</v>
      </c>
      <c r="I85" s="7" t="n">
        <v>5</v>
      </c>
      <c r="J85" s="7" t="n">
        <v>1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122</v>
      </c>
    </row>
    <row r="86" customFormat="false" ht="14.25" hidden="false" customHeight="false" outlineLevel="0" collapsed="false">
      <c r="A86" s="8" t="s">
        <v>38</v>
      </c>
      <c r="B86" s="7"/>
      <c r="C86" s="7" t="n">
        <v>11</v>
      </c>
      <c r="D86" s="7" t="n">
        <v>21</v>
      </c>
      <c r="E86" s="7" t="n">
        <v>95</v>
      </c>
      <c r="F86" s="7" t="n">
        <v>391</v>
      </c>
      <c r="G86" s="7" t="n">
        <v>362</v>
      </c>
      <c r="H86" s="7" t="n">
        <v>51</v>
      </c>
      <c r="I86" s="7" t="n">
        <v>5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120.1</v>
      </c>
    </row>
    <row r="87" customFormat="false" ht="14.25" hidden="false" customHeight="false" outlineLevel="0" collapsed="false">
      <c r="A87" s="8" t="s">
        <v>39</v>
      </c>
      <c r="B87" s="7"/>
      <c r="C87" s="7" t="n">
        <v>3</v>
      </c>
      <c r="D87" s="7" t="n">
        <v>11</v>
      </c>
      <c r="E87" s="7" t="n">
        <v>49</v>
      </c>
      <c r="F87" s="7" t="n">
        <v>259</v>
      </c>
      <c r="G87" s="7" t="n">
        <v>396</v>
      </c>
      <c r="H87" s="7" t="n">
        <v>71</v>
      </c>
      <c r="I87" s="7" t="n">
        <v>5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127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2</v>
      </c>
      <c r="E88" s="7" t="n">
        <v>6</v>
      </c>
      <c r="F88" s="7" t="n">
        <v>145</v>
      </c>
      <c r="G88" s="7" t="n">
        <v>377</v>
      </c>
      <c r="H88" s="7" t="n">
        <v>79</v>
      </c>
      <c r="I88" s="7" t="n">
        <v>4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133.1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2</v>
      </c>
      <c r="E89" s="7" t="n">
        <v>12</v>
      </c>
      <c r="F89" s="7" t="n">
        <v>132</v>
      </c>
      <c r="G89" s="7" t="n">
        <v>241</v>
      </c>
      <c r="H89" s="7" t="n">
        <v>36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129.6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4</v>
      </c>
      <c r="F90" s="7" t="n">
        <v>78</v>
      </c>
      <c r="G90" s="7" t="n">
        <v>165</v>
      </c>
      <c r="H90" s="7" t="n">
        <v>43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133.5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32</v>
      </c>
      <c r="G91" s="7" t="n">
        <v>80</v>
      </c>
      <c r="H91" s="7" t="n">
        <v>20</v>
      </c>
      <c r="I91" s="7" t="n">
        <v>3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136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1</v>
      </c>
      <c r="E92" s="7" t="n">
        <v>0</v>
      </c>
      <c r="F92" s="7" t="n">
        <v>18</v>
      </c>
      <c r="G92" s="7" t="n">
        <v>45</v>
      </c>
      <c r="H92" s="7" t="n">
        <v>18</v>
      </c>
      <c r="I92" s="7" t="n">
        <v>2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139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9.9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84.5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86.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2</v>
      </c>
      <c r="F101" s="7" t="n">
        <v>3</v>
      </c>
      <c r="G101" s="7" t="n">
        <v>8</v>
      </c>
      <c r="H101" s="7" t="n">
        <v>3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129.1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1</v>
      </c>
      <c r="F102" s="7" t="n">
        <v>5</v>
      </c>
      <c r="G102" s="7" t="n">
        <v>7</v>
      </c>
      <c r="H102" s="7" t="n">
        <v>2</v>
      </c>
      <c r="I102" s="7" t="n">
        <v>1</v>
      </c>
      <c r="J102" s="7" t="n">
        <v>2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139.9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1</v>
      </c>
      <c r="E103" s="7" t="n">
        <v>0</v>
      </c>
      <c r="F103" s="7" t="n">
        <v>3</v>
      </c>
      <c r="G103" s="7" t="n">
        <v>8</v>
      </c>
      <c r="H103" s="7" t="n">
        <v>2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130.3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3</v>
      </c>
      <c r="G104" s="7" t="n">
        <v>17</v>
      </c>
      <c r="H104" s="7" t="n">
        <v>4</v>
      </c>
      <c r="I104" s="7" t="n">
        <v>1</v>
      </c>
      <c r="J104" s="7" t="n">
        <v>1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140.4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2</v>
      </c>
      <c r="F105" s="7" t="n">
        <v>16</v>
      </c>
      <c r="G105" s="7" t="n">
        <v>48</v>
      </c>
      <c r="H105" s="7" t="n">
        <v>15</v>
      </c>
      <c r="I105" s="7" t="n">
        <v>2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135.5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3</v>
      </c>
      <c r="F106" s="7" t="n">
        <v>43</v>
      </c>
      <c r="G106" s="7" t="n">
        <v>113</v>
      </c>
      <c r="H106" s="7" t="n">
        <v>29</v>
      </c>
      <c r="I106" s="7" t="n">
        <v>3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134.5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2</v>
      </c>
      <c r="E107" s="7" t="n">
        <v>23</v>
      </c>
      <c r="F107" s="7" t="n">
        <v>123</v>
      </c>
      <c r="G107" s="7" t="n">
        <v>291</v>
      </c>
      <c r="H107" s="7" t="n">
        <v>73</v>
      </c>
      <c r="I107" s="7" t="n">
        <v>0</v>
      </c>
      <c r="J107" s="7" t="n">
        <v>3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133</v>
      </c>
    </row>
    <row r="108" customFormat="false" ht="14.25" hidden="false" customHeight="false" outlineLevel="0" collapsed="false">
      <c r="A108" s="8" t="s">
        <v>28</v>
      </c>
      <c r="B108" s="7"/>
      <c r="C108" s="7" t="n">
        <v>6</v>
      </c>
      <c r="D108" s="7" t="n">
        <v>21</v>
      </c>
      <c r="E108" s="7" t="n">
        <v>79</v>
      </c>
      <c r="F108" s="7" t="n">
        <v>290</v>
      </c>
      <c r="G108" s="7" t="n">
        <v>481</v>
      </c>
      <c r="H108" s="7" t="n">
        <v>67</v>
      </c>
      <c r="I108" s="7" t="n">
        <v>5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125</v>
      </c>
    </row>
    <row r="109" customFormat="false" ht="14.25" hidden="false" customHeight="false" outlineLevel="0" collapsed="false">
      <c r="A109" s="8" t="s">
        <v>29</v>
      </c>
      <c r="B109" s="7"/>
      <c r="C109" s="7" t="n">
        <v>3</v>
      </c>
      <c r="D109" s="7" t="n">
        <v>4</v>
      </c>
      <c r="E109" s="7" t="n">
        <v>63</v>
      </c>
      <c r="F109" s="7" t="n">
        <v>349</v>
      </c>
      <c r="G109" s="7" t="n">
        <v>479</v>
      </c>
      <c r="H109" s="7" t="n">
        <v>68</v>
      </c>
      <c r="I109" s="7" t="n">
        <v>6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125.3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11</v>
      </c>
      <c r="E110" s="7" t="n">
        <v>39</v>
      </c>
      <c r="F110" s="7" t="n">
        <v>180</v>
      </c>
      <c r="G110" s="7" t="n">
        <v>291</v>
      </c>
      <c r="H110" s="7" t="n">
        <v>56</v>
      </c>
      <c r="I110" s="7" t="n">
        <v>0</v>
      </c>
      <c r="J110" s="7" t="n">
        <v>2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126.7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17</v>
      </c>
      <c r="E111" s="7" t="n">
        <v>40</v>
      </c>
      <c r="F111" s="7" t="n">
        <v>204</v>
      </c>
      <c r="G111" s="7" t="n">
        <v>259</v>
      </c>
      <c r="H111" s="7" t="n">
        <v>42</v>
      </c>
      <c r="I111" s="7" t="n">
        <v>4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124.1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16</v>
      </c>
      <c r="E112" s="7" t="n">
        <v>41</v>
      </c>
      <c r="F112" s="7" t="n">
        <v>195</v>
      </c>
      <c r="G112" s="7" t="n">
        <v>299</v>
      </c>
      <c r="H112" s="7" t="n">
        <v>37</v>
      </c>
      <c r="I112" s="7" t="n">
        <v>2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124.7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10</v>
      </c>
      <c r="E113" s="7" t="n">
        <v>41</v>
      </c>
      <c r="F113" s="7" t="n">
        <v>245</v>
      </c>
      <c r="G113" s="7" t="n">
        <v>337</v>
      </c>
      <c r="H113" s="7" t="n">
        <v>42</v>
      </c>
      <c r="I113" s="7" t="n">
        <v>4</v>
      </c>
      <c r="J113" s="7" t="n">
        <v>0</v>
      </c>
      <c r="K113" s="7" t="n">
        <v>2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125.7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9</v>
      </c>
      <c r="E114" s="7" t="n">
        <v>40</v>
      </c>
      <c r="F114" s="7" t="n">
        <v>263</v>
      </c>
      <c r="G114" s="7" t="n">
        <v>301</v>
      </c>
      <c r="H114" s="7" t="n">
        <v>46</v>
      </c>
      <c r="I114" s="7" t="n">
        <v>4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124.6</v>
      </c>
    </row>
    <row r="115" customFormat="false" ht="14.25" hidden="false" customHeight="false" outlineLevel="0" collapsed="false">
      <c r="A115" s="8" t="s">
        <v>35</v>
      </c>
      <c r="B115" s="7"/>
      <c r="C115" s="7" t="n">
        <v>2</v>
      </c>
      <c r="D115" s="7" t="n">
        <v>5</v>
      </c>
      <c r="E115" s="7" t="n">
        <v>26</v>
      </c>
      <c r="F115" s="7" t="n">
        <v>251</v>
      </c>
      <c r="G115" s="7" t="n">
        <v>371</v>
      </c>
      <c r="H115" s="7" t="n">
        <v>37</v>
      </c>
      <c r="I115" s="7" t="n">
        <v>1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126</v>
      </c>
    </row>
    <row r="116" customFormat="false" ht="14.25" hidden="false" customHeight="false" outlineLevel="0" collapsed="false">
      <c r="A116" s="8" t="s">
        <v>36</v>
      </c>
      <c r="B116" s="7"/>
      <c r="C116" s="7" t="n">
        <v>1</v>
      </c>
      <c r="D116" s="7" t="n">
        <v>14</v>
      </c>
      <c r="E116" s="7" t="n">
        <v>53</v>
      </c>
      <c r="F116" s="7" t="n">
        <v>319</v>
      </c>
      <c r="G116" s="7" t="n">
        <v>339</v>
      </c>
      <c r="H116" s="7" t="n">
        <v>36</v>
      </c>
      <c r="I116" s="7" t="n">
        <v>2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123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6</v>
      </c>
      <c r="E117" s="7" t="n">
        <v>41</v>
      </c>
      <c r="F117" s="7" t="n">
        <v>262</v>
      </c>
      <c r="G117" s="7" t="n">
        <v>391</v>
      </c>
      <c r="H117" s="7" t="n">
        <v>56</v>
      </c>
      <c r="I117" s="7" t="n">
        <v>2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126.8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5</v>
      </c>
      <c r="E118" s="7" t="n">
        <v>14</v>
      </c>
      <c r="F118" s="7" t="n">
        <v>254</v>
      </c>
      <c r="G118" s="7" t="n">
        <v>424</v>
      </c>
      <c r="H118" s="7" t="n">
        <v>56</v>
      </c>
      <c r="I118" s="7" t="n">
        <v>9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129</v>
      </c>
    </row>
    <row r="119" customFormat="false" ht="14.25" hidden="false" customHeight="false" outlineLevel="0" collapsed="false">
      <c r="A119" s="8" t="s">
        <v>39</v>
      </c>
      <c r="B119" s="7"/>
      <c r="C119" s="7" t="n">
        <v>1</v>
      </c>
      <c r="D119" s="7" t="n">
        <v>14</v>
      </c>
      <c r="E119" s="7" t="n">
        <v>11</v>
      </c>
      <c r="F119" s="7" t="n">
        <v>191</v>
      </c>
      <c r="G119" s="7" t="n">
        <v>342</v>
      </c>
      <c r="H119" s="7" t="n">
        <v>57</v>
      </c>
      <c r="I119" s="7" t="n">
        <v>4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129.4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1</v>
      </c>
      <c r="E120" s="7" t="n">
        <v>7</v>
      </c>
      <c r="F120" s="7" t="n">
        <v>158</v>
      </c>
      <c r="G120" s="7" t="n">
        <v>254</v>
      </c>
      <c r="H120" s="7" t="n">
        <v>42</v>
      </c>
      <c r="I120" s="7" t="n">
        <v>4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13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1</v>
      </c>
      <c r="E121" s="7" t="n">
        <v>25</v>
      </c>
      <c r="F121" s="7" t="n">
        <v>153</v>
      </c>
      <c r="G121" s="7" t="n">
        <v>146</v>
      </c>
      <c r="H121" s="7" t="n">
        <v>27</v>
      </c>
      <c r="I121" s="7" t="n">
        <v>1</v>
      </c>
      <c r="J121" s="7" t="n">
        <v>1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125.2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2</v>
      </c>
      <c r="E122" s="7" t="n">
        <v>9</v>
      </c>
      <c r="F122" s="7" t="n">
        <v>61</v>
      </c>
      <c r="G122" s="7" t="n">
        <v>141</v>
      </c>
      <c r="H122" s="7" t="n">
        <v>28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131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1</v>
      </c>
      <c r="F123" s="7" t="n">
        <v>32</v>
      </c>
      <c r="G123" s="7" t="n">
        <v>81</v>
      </c>
      <c r="H123" s="7" t="n">
        <v>16</v>
      </c>
      <c r="I123" s="7" t="n">
        <v>1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132.6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1</v>
      </c>
      <c r="E124" s="7" t="n">
        <v>0</v>
      </c>
      <c r="F124" s="7" t="n">
        <v>15</v>
      </c>
      <c r="G124" s="7" t="n">
        <v>23</v>
      </c>
      <c r="H124" s="7" t="n">
        <v>7</v>
      </c>
      <c r="I124" s="7" t="n">
        <v>1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134.1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9.9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84.1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86.4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1</v>
      </c>
      <c r="E133" s="7" t="n">
        <v>0</v>
      </c>
      <c r="F133" s="7" t="n">
        <v>5</v>
      </c>
      <c r="G133" s="7" t="n">
        <v>17</v>
      </c>
      <c r="H133" s="7" t="n">
        <v>1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136.5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2</v>
      </c>
      <c r="G134" s="7" t="n">
        <v>5</v>
      </c>
      <c r="H134" s="7" t="n">
        <v>6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147.4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5</v>
      </c>
      <c r="G135" s="7" t="n">
        <v>9</v>
      </c>
      <c r="H135" s="7" t="n">
        <v>5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133.8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2</v>
      </c>
      <c r="G136" s="7" t="n">
        <v>8</v>
      </c>
      <c r="H136" s="7" t="n">
        <v>2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136.9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1</v>
      </c>
      <c r="F137" s="7" t="n">
        <v>4</v>
      </c>
      <c r="G137" s="7" t="n">
        <v>11</v>
      </c>
      <c r="H137" s="7" t="n">
        <v>3</v>
      </c>
      <c r="I137" s="7" t="n">
        <v>1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136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13</v>
      </c>
      <c r="G138" s="7" t="n">
        <v>37</v>
      </c>
      <c r="H138" s="7" t="n">
        <v>12</v>
      </c>
      <c r="I138" s="7" t="n">
        <v>2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137.5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1</v>
      </c>
      <c r="E139" s="7" t="n">
        <v>9</v>
      </c>
      <c r="F139" s="7" t="n">
        <v>55</v>
      </c>
      <c r="G139" s="7" t="n">
        <v>104</v>
      </c>
      <c r="H139" s="7" t="n">
        <v>43</v>
      </c>
      <c r="I139" s="7" t="n">
        <v>1</v>
      </c>
      <c r="J139" s="7" t="n">
        <v>1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132.7</v>
      </c>
    </row>
    <row r="140" customFormat="false" ht="14.25" hidden="false" customHeight="false" outlineLevel="0" collapsed="false">
      <c r="A140" s="8" t="s">
        <v>28</v>
      </c>
      <c r="B140" s="7"/>
      <c r="C140" s="7" t="n">
        <v>2</v>
      </c>
      <c r="D140" s="7" t="n">
        <v>11</v>
      </c>
      <c r="E140" s="7" t="n">
        <v>24</v>
      </c>
      <c r="F140" s="7" t="n">
        <v>208</v>
      </c>
      <c r="G140" s="7" t="n">
        <v>182</v>
      </c>
      <c r="H140" s="7" t="n">
        <v>41</v>
      </c>
      <c r="I140" s="7" t="n">
        <v>1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125.3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15</v>
      </c>
      <c r="E141" s="7" t="n">
        <v>64</v>
      </c>
      <c r="F141" s="7" t="n">
        <v>273</v>
      </c>
      <c r="G141" s="7" t="n">
        <v>210</v>
      </c>
      <c r="H141" s="7" t="n">
        <v>33</v>
      </c>
      <c r="I141" s="7" t="n">
        <v>0</v>
      </c>
      <c r="J141" s="7" t="n">
        <v>1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121.4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5</v>
      </c>
      <c r="E142" s="7" t="n">
        <v>20</v>
      </c>
      <c r="F142" s="7" t="n">
        <v>153</v>
      </c>
      <c r="G142" s="7" t="n">
        <v>202</v>
      </c>
      <c r="H142" s="7" t="n">
        <v>27</v>
      </c>
      <c r="I142" s="7" t="n">
        <v>2</v>
      </c>
      <c r="J142" s="7" t="n">
        <v>2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125.9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5</v>
      </c>
      <c r="E143" s="7" t="n">
        <v>32</v>
      </c>
      <c r="F143" s="7" t="n">
        <v>122</v>
      </c>
      <c r="G143" s="7" t="n">
        <v>222</v>
      </c>
      <c r="H143" s="7" t="n">
        <v>48</v>
      </c>
      <c r="I143" s="7" t="n">
        <v>1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127.5</v>
      </c>
    </row>
    <row r="144" customFormat="false" ht="14.25" hidden="false" customHeight="false" outlineLevel="0" collapsed="false">
      <c r="A144" s="8" t="s">
        <v>32</v>
      </c>
      <c r="B144" s="7"/>
      <c r="C144" s="7" t="n">
        <v>11</v>
      </c>
      <c r="D144" s="7" t="n">
        <v>15</v>
      </c>
      <c r="E144" s="7" t="n">
        <v>29</v>
      </c>
      <c r="F144" s="7" t="n">
        <v>194</v>
      </c>
      <c r="G144" s="7" t="n">
        <v>256</v>
      </c>
      <c r="H144" s="7" t="n">
        <v>47</v>
      </c>
      <c r="I144" s="7" t="n">
        <v>3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123.9</v>
      </c>
    </row>
    <row r="145" customFormat="false" ht="14.25" hidden="false" customHeight="false" outlineLevel="0" collapsed="false">
      <c r="A145" s="8" t="s">
        <v>33</v>
      </c>
      <c r="B145" s="7"/>
      <c r="C145" s="7" t="n">
        <v>1</v>
      </c>
      <c r="D145" s="7" t="n">
        <v>19</v>
      </c>
      <c r="E145" s="7" t="n">
        <v>85</v>
      </c>
      <c r="F145" s="7" t="n">
        <v>231</v>
      </c>
      <c r="G145" s="7" t="n">
        <v>255</v>
      </c>
      <c r="H145" s="7" t="n">
        <v>51</v>
      </c>
      <c r="I145" s="7" t="n">
        <v>1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121.8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5</v>
      </c>
      <c r="E146" s="7" t="n">
        <v>45</v>
      </c>
      <c r="F146" s="7" t="n">
        <v>191</v>
      </c>
      <c r="G146" s="7" t="n">
        <v>284</v>
      </c>
      <c r="H146" s="7" t="n">
        <v>62</v>
      </c>
      <c r="I146" s="7" t="n">
        <v>4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127.2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8</v>
      </c>
      <c r="E147" s="7" t="n">
        <v>52</v>
      </c>
      <c r="F147" s="7" t="n">
        <v>229</v>
      </c>
      <c r="G147" s="7" t="n">
        <v>342</v>
      </c>
      <c r="H147" s="7" t="n">
        <v>42</v>
      </c>
      <c r="I147" s="7" t="n">
        <v>3</v>
      </c>
      <c r="J147" s="7" t="n">
        <v>1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125.8</v>
      </c>
    </row>
    <row r="148" customFormat="false" ht="14.25" hidden="false" customHeight="false" outlineLevel="0" collapsed="false">
      <c r="A148" s="8" t="s">
        <v>36</v>
      </c>
      <c r="B148" s="7"/>
      <c r="C148" s="7" t="n">
        <v>1</v>
      </c>
      <c r="D148" s="7" t="n">
        <v>14</v>
      </c>
      <c r="E148" s="7" t="n">
        <v>89</v>
      </c>
      <c r="F148" s="7" t="n">
        <v>372</v>
      </c>
      <c r="G148" s="7" t="n">
        <v>326</v>
      </c>
      <c r="H148" s="7" t="n">
        <v>30</v>
      </c>
      <c r="I148" s="7" t="n">
        <v>1</v>
      </c>
      <c r="J148" s="7" t="n">
        <v>0</v>
      </c>
      <c r="K148" s="7" t="n">
        <v>1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119.8</v>
      </c>
    </row>
    <row r="149" customFormat="false" ht="14.25" hidden="false" customHeight="false" outlineLevel="0" collapsed="false">
      <c r="A149" s="8" t="s">
        <v>37</v>
      </c>
      <c r="B149" s="7"/>
      <c r="C149" s="7" t="n">
        <v>6</v>
      </c>
      <c r="D149" s="7" t="n">
        <v>32</v>
      </c>
      <c r="E149" s="7" t="n">
        <v>92</v>
      </c>
      <c r="F149" s="7" t="n">
        <v>337</v>
      </c>
      <c r="G149" s="7" t="n">
        <v>354</v>
      </c>
      <c r="H149" s="7" t="n">
        <v>52</v>
      </c>
      <c r="I149" s="7" t="n">
        <v>1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119.8</v>
      </c>
    </row>
    <row r="150" customFormat="false" ht="14.25" hidden="false" customHeight="false" outlineLevel="0" collapsed="false">
      <c r="A150" s="8" t="s">
        <v>38</v>
      </c>
      <c r="B150" s="7"/>
      <c r="C150" s="7" t="n">
        <v>1</v>
      </c>
      <c r="D150" s="7" t="n">
        <v>17</v>
      </c>
      <c r="E150" s="7" t="n">
        <v>94</v>
      </c>
      <c r="F150" s="7" t="n">
        <v>390</v>
      </c>
      <c r="G150" s="7" t="n">
        <v>355</v>
      </c>
      <c r="H150" s="7" t="n">
        <v>47</v>
      </c>
      <c r="I150" s="7" t="n">
        <v>2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120.9</v>
      </c>
    </row>
    <row r="151" customFormat="false" ht="14.25" hidden="false" customHeight="false" outlineLevel="0" collapsed="false">
      <c r="A151" s="8" t="s">
        <v>39</v>
      </c>
      <c r="B151" s="7"/>
      <c r="C151" s="7" t="n">
        <v>8</v>
      </c>
      <c r="D151" s="7" t="n">
        <v>10</v>
      </c>
      <c r="E151" s="7" t="n">
        <v>42</v>
      </c>
      <c r="F151" s="7" t="n">
        <v>276</v>
      </c>
      <c r="G151" s="7" t="n">
        <v>377</v>
      </c>
      <c r="H151" s="7" t="n">
        <v>68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125.7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4</v>
      </c>
      <c r="E152" s="7" t="n">
        <v>21</v>
      </c>
      <c r="F152" s="7" t="n">
        <v>145</v>
      </c>
      <c r="G152" s="7" t="n">
        <v>363</v>
      </c>
      <c r="H152" s="7" t="n">
        <v>66</v>
      </c>
      <c r="I152" s="7" t="n">
        <v>2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131.2</v>
      </c>
    </row>
    <row r="153" customFormat="false" ht="14.25" hidden="false" customHeight="false" outlineLevel="0" collapsed="false">
      <c r="A153" s="8" t="s">
        <v>41</v>
      </c>
      <c r="B153" s="7"/>
      <c r="C153" s="7" t="n">
        <v>8</v>
      </c>
      <c r="D153" s="7" t="n">
        <v>3</v>
      </c>
      <c r="E153" s="7" t="n">
        <v>10</v>
      </c>
      <c r="F153" s="7" t="n">
        <v>126</v>
      </c>
      <c r="G153" s="7" t="n">
        <v>243</v>
      </c>
      <c r="H153" s="7" t="n">
        <v>32</v>
      </c>
      <c r="I153" s="7" t="n">
        <v>3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128.1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4</v>
      </c>
      <c r="E154" s="7" t="n">
        <v>6</v>
      </c>
      <c r="F154" s="7" t="n">
        <v>83</v>
      </c>
      <c r="G154" s="7" t="n">
        <v>159</v>
      </c>
      <c r="H154" s="7" t="n">
        <v>24</v>
      </c>
      <c r="I154" s="7" t="n">
        <v>2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130.3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3</v>
      </c>
      <c r="F155" s="7" t="n">
        <v>29</v>
      </c>
      <c r="G155" s="7" t="n">
        <v>91</v>
      </c>
      <c r="H155" s="7" t="n">
        <v>17</v>
      </c>
      <c r="I155" s="7" t="n">
        <v>3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134.7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2</v>
      </c>
      <c r="F156" s="7" t="n">
        <v>17</v>
      </c>
      <c r="G156" s="7" t="n">
        <v>42</v>
      </c>
      <c r="H156" s="7" t="n">
        <v>7</v>
      </c>
      <c r="I156" s="7" t="n">
        <v>1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131.4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9.8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84.4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86.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1</v>
      </c>
      <c r="E165" s="7" t="n">
        <v>0</v>
      </c>
      <c r="F165" s="7" t="n">
        <v>8</v>
      </c>
      <c r="G165" s="7" t="n">
        <v>15</v>
      </c>
      <c r="H165" s="7" t="n">
        <v>4</v>
      </c>
      <c r="I165" s="7" t="n">
        <v>3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142.9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1</v>
      </c>
      <c r="F166" s="7" t="n">
        <v>1</v>
      </c>
      <c r="G166" s="7" t="n">
        <v>2</v>
      </c>
      <c r="H166" s="7" t="n">
        <v>6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106.4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1</v>
      </c>
      <c r="F167" s="7" t="n">
        <v>2</v>
      </c>
      <c r="G167" s="7" t="n">
        <v>12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130.1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1</v>
      </c>
      <c r="F168" s="7" t="n">
        <v>7</v>
      </c>
      <c r="G168" s="7" t="n">
        <v>22</v>
      </c>
      <c r="H168" s="7" t="n">
        <v>9</v>
      </c>
      <c r="I168" s="7" t="n">
        <v>1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137.6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8</v>
      </c>
      <c r="G169" s="7" t="n">
        <v>42</v>
      </c>
      <c r="H169" s="7" t="n">
        <v>17</v>
      </c>
      <c r="I169" s="7" t="n">
        <v>2</v>
      </c>
      <c r="J169" s="7" t="n">
        <v>1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140.7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1</v>
      </c>
      <c r="E170" s="7" t="n">
        <v>5</v>
      </c>
      <c r="F170" s="7" t="n">
        <v>34</v>
      </c>
      <c r="G170" s="7" t="n">
        <v>117</v>
      </c>
      <c r="H170" s="7" t="n">
        <v>42</v>
      </c>
      <c r="I170" s="7" t="n">
        <v>3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135.4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5</v>
      </c>
      <c r="E171" s="7" t="n">
        <v>25</v>
      </c>
      <c r="F171" s="7" t="n">
        <v>141</v>
      </c>
      <c r="G171" s="7" t="n">
        <v>261</v>
      </c>
      <c r="H171" s="7" t="n">
        <v>65</v>
      </c>
      <c r="I171" s="7" t="n">
        <v>3</v>
      </c>
      <c r="J171" s="7" t="n">
        <v>1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130.6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13</v>
      </c>
      <c r="E172" s="7" t="n">
        <v>64</v>
      </c>
      <c r="F172" s="7" t="n">
        <v>512</v>
      </c>
      <c r="G172" s="7" t="n">
        <v>455</v>
      </c>
      <c r="H172" s="7" t="n">
        <v>49</v>
      </c>
      <c r="I172" s="7" t="n">
        <v>2</v>
      </c>
      <c r="J172" s="7" t="n">
        <v>1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123.2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13</v>
      </c>
      <c r="E173" s="7" t="n">
        <v>47</v>
      </c>
      <c r="F173" s="7" t="n">
        <v>387</v>
      </c>
      <c r="G173" s="7" t="n">
        <v>378</v>
      </c>
      <c r="H173" s="7" t="n">
        <v>37</v>
      </c>
      <c r="I173" s="7" t="n">
        <v>5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122.6</v>
      </c>
    </row>
    <row r="174" customFormat="false" ht="14.25" hidden="false" customHeight="false" outlineLevel="0" collapsed="false">
      <c r="A174" s="8" t="s">
        <v>30</v>
      </c>
      <c r="B174" s="7"/>
      <c r="C174" s="7" t="n">
        <v>2</v>
      </c>
      <c r="D174" s="7" t="n">
        <v>25</v>
      </c>
      <c r="E174" s="7" t="n">
        <v>33</v>
      </c>
      <c r="F174" s="7" t="n">
        <v>262</v>
      </c>
      <c r="G174" s="7" t="n">
        <v>244</v>
      </c>
      <c r="H174" s="7" t="n">
        <v>29</v>
      </c>
      <c r="I174" s="7" t="n">
        <v>4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121.6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13</v>
      </c>
      <c r="E175" s="7" t="n">
        <v>40</v>
      </c>
      <c r="F175" s="7" t="n">
        <v>234</v>
      </c>
      <c r="G175" s="7" t="n">
        <v>236</v>
      </c>
      <c r="H175" s="7" t="n">
        <v>27</v>
      </c>
      <c r="I175" s="7" t="n">
        <v>2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122.2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21</v>
      </c>
      <c r="E176" s="7" t="n">
        <v>55</v>
      </c>
      <c r="F176" s="7" t="n">
        <v>215</v>
      </c>
      <c r="G176" s="7" t="n">
        <v>235</v>
      </c>
      <c r="H176" s="7" t="n">
        <v>33</v>
      </c>
      <c r="I176" s="7" t="n">
        <v>1</v>
      </c>
      <c r="J176" s="7" t="n">
        <v>1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121.6</v>
      </c>
    </row>
    <row r="177" customFormat="false" ht="14.25" hidden="false" customHeight="false" outlineLevel="0" collapsed="false">
      <c r="A177" s="8" t="s">
        <v>33</v>
      </c>
      <c r="B177" s="7"/>
      <c r="C177" s="7" t="n">
        <v>1</v>
      </c>
      <c r="D177" s="7" t="n">
        <v>8</v>
      </c>
      <c r="E177" s="7" t="n">
        <v>34</v>
      </c>
      <c r="F177" s="7" t="n">
        <v>200</v>
      </c>
      <c r="G177" s="7" t="n">
        <v>293</v>
      </c>
      <c r="H177" s="7" t="n">
        <v>46</v>
      </c>
      <c r="I177" s="7" t="n">
        <v>1</v>
      </c>
      <c r="J177" s="7" t="n">
        <v>3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126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19</v>
      </c>
      <c r="E178" s="7" t="n">
        <v>40</v>
      </c>
      <c r="F178" s="7" t="n">
        <v>246</v>
      </c>
      <c r="G178" s="7" t="n">
        <v>307</v>
      </c>
      <c r="H178" s="7" t="n">
        <v>31</v>
      </c>
      <c r="I178" s="7" t="n">
        <v>2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123.3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6</v>
      </c>
      <c r="E179" s="7" t="n">
        <v>37</v>
      </c>
      <c r="F179" s="7" t="n">
        <v>219</v>
      </c>
      <c r="G179" s="7" t="n">
        <v>378</v>
      </c>
      <c r="H179" s="7" t="n">
        <v>43</v>
      </c>
      <c r="I179" s="7" t="n">
        <v>2</v>
      </c>
      <c r="J179" s="7" t="n">
        <v>1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127</v>
      </c>
    </row>
    <row r="180" customFormat="false" ht="14.25" hidden="false" customHeight="false" outlineLevel="0" collapsed="false">
      <c r="A180" s="8" t="s">
        <v>36</v>
      </c>
      <c r="B180" s="7"/>
      <c r="C180" s="7" t="n">
        <v>1</v>
      </c>
      <c r="D180" s="7" t="n">
        <v>8</v>
      </c>
      <c r="E180" s="7" t="n">
        <v>35</v>
      </c>
      <c r="F180" s="7" t="n">
        <v>276</v>
      </c>
      <c r="G180" s="7" t="n">
        <v>318</v>
      </c>
      <c r="H180" s="7" t="n">
        <v>38</v>
      </c>
      <c r="I180" s="7" t="n">
        <v>3</v>
      </c>
      <c r="J180" s="7" t="n">
        <v>1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125.7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4</v>
      </c>
      <c r="E181" s="7" t="n">
        <v>27</v>
      </c>
      <c r="F181" s="7" t="n">
        <v>301</v>
      </c>
      <c r="G181" s="7" t="n">
        <v>361</v>
      </c>
      <c r="H181" s="7" t="n">
        <v>43</v>
      </c>
      <c r="I181" s="7" t="n">
        <v>4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1</v>
      </c>
      <c r="O181" s="7" t="n">
        <v>0</v>
      </c>
      <c r="P181" s="7" t="n">
        <v>0</v>
      </c>
      <c r="Q181" s="7" t="n">
        <v>0</v>
      </c>
      <c r="R181" s="7" t="n">
        <v>126.3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5</v>
      </c>
      <c r="E182" s="7" t="n">
        <v>30</v>
      </c>
      <c r="F182" s="7" t="n">
        <v>273</v>
      </c>
      <c r="G182" s="7" t="n">
        <v>425</v>
      </c>
      <c r="H182" s="7" t="n">
        <v>62</v>
      </c>
      <c r="I182" s="7" t="n">
        <v>8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128.1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2</v>
      </c>
      <c r="E183" s="7" t="n">
        <v>10</v>
      </c>
      <c r="F183" s="7" t="n">
        <v>170</v>
      </c>
      <c r="G183" s="7" t="n">
        <v>422</v>
      </c>
      <c r="H183" s="7" t="n">
        <v>66</v>
      </c>
      <c r="I183" s="7" t="n">
        <v>1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131.8</v>
      </c>
    </row>
    <row r="184" customFormat="false" ht="14.25" hidden="false" customHeight="false" outlineLevel="0" collapsed="false">
      <c r="A184" s="8" t="s">
        <v>40</v>
      </c>
      <c r="B184" s="7"/>
      <c r="C184" s="7" t="n">
        <v>1</v>
      </c>
      <c r="D184" s="7" t="n">
        <v>0</v>
      </c>
      <c r="E184" s="7" t="n">
        <v>5</v>
      </c>
      <c r="F184" s="7" t="n">
        <v>92</v>
      </c>
      <c r="G184" s="7" t="n">
        <v>253</v>
      </c>
      <c r="H184" s="7" t="n">
        <v>42</v>
      </c>
      <c r="I184" s="7" t="n">
        <v>2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133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3</v>
      </c>
      <c r="E185" s="7" t="n">
        <v>22</v>
      </c>
      <c r="F185" s="7" t="n">
        <v>132</v>
      </c>
      <c r="G185" s="7" t="n">
        <v>165</v>
      </c>
      <c r="H185" s="7" t="n">
        <v>29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125.3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3</v>
      </c>
      <c r="E186" s="7" t="n">
        <v>12</v>
      </c>
      <c r="F186" s="7" t="n">
        <v>66</v>
      </c>
      <c r="G186" s="7" t="n">
        <v>108</v>
      </c>
      <c r="H186" s="7" t="n">
        <v>14</v>
      </c>
      <c r="I186" s="7" t="n">
        <v>2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126.7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1</v>
      </c>
      <c r="E187" s="7" t="n">
        <v>7</v>
      </c>
      <c r="F187" s="7" t="n">
        <v>38</v>
      </c>
      <c r="G187" s="7" t="n">
        <v>62</v>
      </c>
      <c r="H187" s="7" t="n">
        <v>15</v>
      </c>
      <c r="I187" s="7" t="n">
        <v>1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128</v>
      </c>
    </row>
    <row r="188" customFormat="false" ht="14.25" hidden="false" customHeight="false" outlineLevel="0" collapsed="false">
      <c r="A188" s="9" t="s">
        <v>44</v>
      </c>
      <c r="B188" s="7"/>
      <c r="C188" s="7" t="n">
        <v>1</v>
      </c>
      <c r="D188" s="7" t="n">
        <v>0</v>
      </c>
      <c r="E188" s="7" t="n">
        <v>2</v>
      </c>
      <c r="F188" s="7" t="n">
        <v>10</v>
      </c>
      <c r="G188" s="7" t="n">
        <v>43</v>
      </c>
      <c r="H188" s="7" t="n">
        <v>6</v>
      </c>
      <c r="I188" s="7" t="n">
        <v>1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133.5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9.7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84.2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86.4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35:18Z</dcterms:created>
  <dc:creator>Unknown Creator</dc:creator>
  <dc:description>none</dc:description>
  <dc:language>en-US</dc:language>
  <cp:lastModifiedBy>Unknown Creator</cp:lastModifiedBy>
  <dcterms:modified xsi:type="dcterms:W3CDTF">2020-01-19T00:35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