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5</v>
      </c>
      <c r="H5" s="7" t="n">
        <v>14</v>
      </c>
      <c r="I5" s="7" t="n">
        <v>16</v>
      </c>
      <c r="J5" s="7" t="n">
        <v>0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7</v>
      </c>
      <c r="I6" s="7" t="n">
        <v>6</v>
      </c>
      <c r="J6" s="7" t="n">
        <v>5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7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11</v>
      </c>
      <c r="I8" s="7" t="n">
        <v>10</v>
      </c>
      <c r="J8" s="7" t="n">
        <v>4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2</v>
      </c>
      <c r="I9" s="7" t="n">
        <v>25</v>
      </c>
      <c r="J9" s="7" t="n">
        <v>6</v>
      </c>
      <c r="K9" s="7" t="n">
        <v>4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0</v>
      </c>
      <c r="F10" s="7" t="n">
        <v>3</v>
      </c>
      <c r="G10" s="7" t="n">
        <v>6</v>
      </c>
      <c r="H10" s="7" t="n">
        <v>40</v>
      </c>
      <c r="I10" s="7" t="n">
        <v>43</v>
      </c>
      <c r="J10" s="7" t="n">
        <v>26</v>
      </c>
      <c r="K10" s="7" t="n">
        <v>9</v>
      </c>
      <c r="L10" s="7" t="n">
        <v>0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1</v>
      </c>
      <c r="G11" s="7" t="n">
        <v>17</v>
      </c>
      <c r="H11" s="7" t="n">
        <v>87</v>
      </c>
      <c r="I11" s="7" t="n">
        <v>125</v>
      </c>
      <c r="J11" s="7" t="n">
        <v>47</v>
      </c>
      <c r="K11" s="7" t="n">
        <v>9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4</v>
      </c>
      <c r="F12" s="7" t="n">
        <v>37</v>
      </c>
      <c r="G12" s="7" t="n">
        <v>138</v>
      </c>
      <c r="H12" s="7" t="n">
        <v>307</v>
      </c>
      <c r="I12" s="7" t="n">
        <v>196</v>
      </c>
      <c r="J12" s="7" t="n">
        <v>40</v>
      </c>
      <c r="K12" s="7" t="n">
        <v>5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</v>
      </c>
      <c r="E13" s="7" t="n">
        <v>4</v>
      </c>
      <c r="F13" s="7" t="n">
        <v>14</v>
      </c>
      <c r="G13" s="7" t="n">
        <v>119</v>
      </c>
      <c r="H13" s="7" t="n">
        <v>308</v>
      </c>
      <c r="I13" s="7" t="n">
        <v>193</v>
      </c>
      <c r="J13" s="7" t="n">
        <v>51</v>
      </c>
      <c r="K13" s="7" t="n">
        <v>9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8</v>
      </c>
      <c r="F14" s="7" t="n">
        <v>5</v>
      </c>
      <c r="G14" s="7" t="n">
        <v>45</v>
      </c>
      <c r="H14" s="7" t="n">
        <v>217</v>
      </c>
      <c r="I14" s="7" t="n">
        <v>152</v>
      </c>
      <c r="J14" s="7" t="n">
        <v>39</v>
      </c>
      <c r="K14" s="7" t="n">
        <v>6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2</v>
      </c>
      <c r="E15" s="7" t="n">
        <v>10</v>
      </c>
      <c r="F15" s="7" t="n">
        <v>21</v>
      </c>
      <c r="G15" s="7" t="n">
        <v>103</v>
      </c>
      <c r="H15" s="7" t="n">
        <v>221</v>
      </c>
      <c r="I15" s="7" t="n">
        <v>156</v>
      </c>
      <c r="J15" s="7" t="n">
        <v>26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6</v>
      </c>
      <c r="E16" s="7" t="n">
        <v>19</v>
      </c>
      <c r="F16" s="7" t="n">
        <v>38</v>
      </c>
      <c r="G16" s="7" t="n">
        <v>134</v>
      </c>
      <c r="H16" s="7" t="n">
        <v>269</v>
      </c>
      <c r="I16" s="7" t="n">
        <v>145</v>
      </c>
      <c r="J16" s="7" t="n">
        <v>24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4</v>
      </c>
      <c r="E17" s="7" t="n">
        <v>10</v>
      </c>
      <c r="F17" s="7" t="n">
        <v>35</v>
      </c>
      <c r="G17" s="7" t="n">
        <v>134</v>
      </c>
      <c r="H17" s="7" t="n">
        <v>298</v>
      </c>
      <c r="I17" s="7" t="n">
        <v>172</v>
      </c>
      <c r="J17" s="7" t="n">
        <v>19</v>
      </c>
      <c r="K17" s="7" t="n">
        <v>2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6</v>
      </c>
      <c r="E18" s="7" t="n">
        <v>16</v>
      </c>
      <c r="F18" s="7" t="n">
        <v>55</v>
      </c>
      <c r="G18" s="7" t="n">
        <v>199</v>
      </c>
      <c r="H18" s="7" t="n">
        <v>291</v>
      </c>
      <c r="I18" s="7" t="n">
        <v>108</v>
      </c>
      <c r="J18" s="7" t="n">
        <v>21</v>
      </c>
      <c r="K18" s="7" t="n">
        <v>5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1</v>
      </c>
      <c r="E19" s="7" t="n">
        <v>40</v>
      </c>
      <c r="F19" s="7" t="n">
        <v>110</v>
      </c>
      <c r="G19" s="7" t="n">
        <v>313</v>
      </c>
      <c r="H19" s="7" t="n">
        <v>289</v>
      </c>
      <c r="I19" s="7" t="n">
        <v>84</v>
      </c>
      <c r="J19" s="7" t="n">
        <v>8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7</v>
      </c>
      <c r="E20" s="7" t="n">
        <v>21</v>
      </c>
      <c r="F20" s="7" t="n">
        <v>56</v>
      </c>
      <c r="G20" s="7" t="n">
        <v>238</v>
      </c>
      <c r="H20" s="7" t="n">
        <v>334</v>
      </c>
      <c r="I20" s="7" t="n">
        <v>120</v>
      </c>
      <c r="J20" s="7" t="n">
        <v>13</v>
      </c>
      <c r="K20" s="7" t="n">
        <v>3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4</v>
      </c>
      <c r="E21" s="7" t="n">
        <v>16</v>
      </c>
      <c r="F21" s="7" t="n">
        <v>14</v>
      </c>
      <c r="G21" s="7" t="n">
        <v>173</v>
      </c>
      <c r="H21" s="7" t="n">
        <v>323</v>
      </c>
      <c r="I21" s="7" t="n">
        <v>155</v>
      </c>
      <c r="J21" s="7" t="n">
        <v>21</v>
      </c>
      <c r="K21" s="7" t="n">
        <v>0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7</v>
      </c>
      <c r="E22" s="7" t="n">
        <v>21</v>
      </c>
      <c r="F22" s="7" t="n">
        <v>32</v>
      </c>
      <c r="G22" s="7" t="n">
        <v>144</v>
      </c>
      <c r="H22" s="7" t="n">
        <v>318</v>
      </c>
      <c r="I22" s="7" t="n">
        <v>133</v>
      </c>
      <c r="J22" s="7" t="n">
        <v>24</v>
      </c>
      <c r="K22" s="7" t="n">
        <v>3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8</v>
      </c>
      <c r="F23" s="7" t="n">
        <v>6</v>
      </c>
      <c r="G23" s="7" t="n">
        <v>79</v>
      </c>
      <c r="H23" s="7" t="n">
        <v>245</v>
      </c>
      <c r="I23" s="7" t="n">
        <v>152</v>
      </c>
      <c r="J23" s="7" t="n">
        <v>35</v>
      </c>
      <c r="K23" s="7" t="n">
        <v>5</v>
      </c>
      <c r="L23" s="7" t="n">
        <v>1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4</v>
      </c>
      <c r="E24" s="7" t="n">
        <v>14</v>
      </c>
      <c r="F24" s="7" t="n">
        <v>25</v>
      </c>
      <c r="G24" s="7" t="n">
        <v>100</v>
      </c>
      <c r="H24" s="7" t="n">
        <v>223</v>
      </c>
      <c r="I24" s="7" t="n">
        <v>128</v>
      </c>
      <c r="J24" s="7" t="n">
        <v>25</v>
      </c>
      <c r="K24" s="7" t="n">
        <v>2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5</v>
      </c>
      <c r="E25" s="7" t="n">
        <v>7</v>
      </c>
      <c r="F25" s="7" t="n">
        <v>15</v>
      </c>
      <c r="G25" s="7" t="n">
        <v>73</v>
      </c>
      <c r="H25" s="7" t="n">
        <v>198</v>
      </c>
      <c r="I25" s="7" t="n">
        <v>99</v>
      </c>
      <c r="J25" s="7" t="n">
        <v>19</v>
      </c>
      <c r="K25" s="7" t="n">
        <v>1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3</v>
      </c>
      <c r="F26" s="7" t="n">
        <v>4</v>
      </c>
      <c r="G26" s="7" t="n">
        <v>16</v>
      </c>
      <c r="H26" s="7" t="n">
        <v>84</v>
      </c>
      <c r="I26" s="7" t="n">
        <v>97</v>
      </c>
      <c r="J26" s="7" t="n">
        <v>11</v>
      </c>
      <c r="K26" s="7" t="n">
        <v>3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3</v>
      </c>
      <c r="E27" s="7" t="n">
        <v>1</v>
      </c>
      <c r="F27" s="7" t="n">
        <v>2</v>
      </c>
      <c r="G27" s="7" t="n">
        <v>14</v>
      </c>
      <c r="H27" s="7" t="n">
        <v>39</v>
      </c>
      <c r="I27" s="7" t="n">
        <v>47</v>
      </c>
      <c r="J27" s="7" t="n">
        <v>13</v>
      </c>
      <c r="K27" s="7" t="n">
        <v>4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4</v>
      </c>
      <c r="H28" s="7" t="n">
        <v>23</v>
      </c>
      <c r="I28" s="7" t="n">
        <v>34</v>
      </c>
      <c r="J28" s="7" t="n">
        <v>5</v>
      </c>
      <c r="K28" s="7" t="n">
        <v>4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1</v>
      </c>
      <c r="H37" s="7" t="n">
        <v>18</v>
      </c>
      <c r="I37" s="7" t="n">
        <v>22</v>
      </c>
      <c r="J37" s="7" t="n">
        <v>6</v>
      </c>
      <c r="K37" s="7" t="n">
        <v>3</v>
      </c>
      <c r="L37" s="7" t="n">
        <v>0</v>
      </c>
      <c r="M37" s="7" t="n">
        <v>0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2</v>
      </c>
      <c r="H38" s="7" t="n">
        <v>10</v>
      </c>
      <c r="I38" s="7" t="n">
        <v>10</v>
      </c>
      <c r="J38" s="7" t="n">
        <v>2</v>
      </c>
      <c r="K38" s="7" t="n">
        <v>4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7</v>
      </c>
      <c r="I39" s="7" t="n">
        <v>5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6</v>
      </c>
      <c r="I40" s="7" t="n">
        <v>1</v>
      </c>
      <c r="J40" s="7" t="n">
        <v>2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3</v>
      </c>
      <c r="I41" s="7" t="n">
        <v>8</v>
      </c>
      <c r="J41" s="7" t="n">
        <v>7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5</v>
      </c>
      <c r="H42" s="7" t="n">
        <v>19</v>
      </c>
      <c r="I42" s="7" t="n">
        <v>20</v>
      </c>
      <c r="J42" s="7" t="n">
        <v>11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2</v>
      </c>
      <c r="F43" s="7" t="n">
        <v>4</v>
      </c>
      <c r="G43" s="7" t="n">
        <v>9</v>
      </c>
      <c r="H43" s="7" t="n">
        <v>63</v>
      </c>
      <c r="I43" s="7" t="n">
        <v>112</v>
      </c>
      <c r="J43" s="7" t="n">
        <v>41</v>
      </c>
      <c r="K43" s="7" t="n">
        <v>7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2</v>
      </c>
      <c r="E44" s="7" t="n">
        <v>9</v>
      </c>
      <c r="F44" s="7" t="n">
        <v>23</v>
      </c>
      <c r="G44" s="7" t="n">
        <v>104</v>
      </c>
      <c r="H44" s="7" t="n">
        <v>271</v>
      </c>
      <c r="I44" s="7" t="n">
        <v>200</v>
      </c>
      <c r="J44" s="7" t="n">
        <v>41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4</v>
      </c>
      <c r="E45" s="7" t="n">
        <v>3</v>
      </c>
      <c r="F45" s="7" t="n">
        <v>15</v>
      </c>
      <c r="G45" s="7" t="n">
        <v>46</v>
      </c>
      <c r="H45" s="7" t="n">
        <v>197</v>
      </c>
      <c r="I45" s="7" t="n">
        <v>207</v>
      </c>
      <c r="J45" s="7" t="n">
        <v>66</v>
      </c>
      <c r="K45" s="7" t="n">
        <v>4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2</v>
      </c>
      <c r="E46" s="7" t="n">
        <v>4</v>
      </c>
      <c r="F46" s="7" t="n">
        <v>7</v>
      </c>
      <c r="G46" s="7" t="n">
        <v>33</v>
      </c>
      <c r="H46" s="7" t="n">
        <v>161</v>
      </c>
      <c r="I46" s="7" t="n">
        <v>196</v>
      </c>
      <c r="J46" s="7" t="n">
        <v>62</v>
      </c>
      <c r="K46" s="7" t="n">
        <v>10</v>
      </c>
      <c r="L46" s="7" t="n">
        <v>1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6</v>
      </c>
      <c r="F47" s="7" t="n">
        <v>20</v>
      </c>
      <c r="G47" s="7" t="n">
        <v>49</v>
      </c>
      <c r="H47" s="7" t="n">
        <v>202</v>
      </c>
      <c r="I47" s="7" t="n">
        <v>136</v>
      </c>
      <c r="J47" s="7" t="n">
        <v>45</v>
      </c>
      <c r="K47" s="7" t="n">
        <v>3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4</v>
      </c>
      <c r="E48" s="7" t="n">
        <v>13</v>
      </c>
      <c r="F48" s="7" t="n">
        <v>16</v>
      </c>
      <c r="G48" s="7" t="n">
        <v>67</v>
      </c>
      <c r="H48" s="7" t="n">
        <v>243</v>
      </c>
      <c r="I48" s="7" t="n">
        <v>228</v>
      </c>
      <c r="J48" s="7" t="n">
        <v>46</v>
      </c>
      <c r="K48" s="7" t="n">
        <v>8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6</v>
      </c>
      <c r="E49" s="7" t="n">
        <v>8</v>
      </c>
      <c r="F49" s="7" t="n">
        <v>30</v>
      </c>
      <c r="G49" s="7" t="n">
        <v>103</v>
      </c>
      <c r="H49" s="7" t="n">
        <v>306</v>
      </c>
      <c r="I49" s="7" t="n">
        <v>218</v>
      </c>
      <c r="J49" s="7" t="n">
        <v>46</v>
      </c>
      <c r="K49" s="7" t="n">
        <v>7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</v>
      </c>
      <c r="E50" s="7" t="n">
        <v>15</v>
      </c>
      <c r="F50" s="7" t="n">
        <v>56</v>
      </c>
      <c r="G50" s="7" t="n">
        <v>122</v>
      </c>
      <c r="H50" s="7" t="n">
        <v>240</v>
      </c>
      <c r="I50" s="7" t="n">
        <v>187</v>
      </c>
      <c r="J50" s="7" t="n">
        <v>40</v>
      </c>
      <c r="K50" s="7" t="n">
        <v>5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3</v>
      </c>
      <c r="E51" s="7" t="n">
        <v>16</v>
      </c>
      <c r="F51" s="7" t="n">
        <v>43</v>
      </c>
      <c r="G51" s="7" t="n">
        <v>174</v>
      </c>
      <c r="H51" s="7" t="n">
        <v>348</v>
      </c>
      <c r="I51" s="7" t="n">
        <v>214</v>
      </c>
      <c r="J51" s="7" t="n">
        <v>36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2</v>
      </c>
      <c r="E52" s="7" t="n">
        <v>9</v>
      </c>
      <c r="F52" s="7" t="n">
        <v>25</v>
      </c>
      <c r="G52" s="7" t="n">
        <v>136</v>
      </c>
      <c r="H52" s="7" t="n">
        <v>327</v>
      </c>
      <c r="I52" s="7" t="n">
        <v>203</v>
      </c>
      <c r="J52" s="7" t="n">
        <v>51</v>
      </c>
      <c r="K52" s="7" t="n">
        <v>7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2</v>
      </c>
      <c r="E53" s="7" t="n">
        <v>12</v>
      </c>
      <c r="F53" s="7" t="n">
        <v>41</v>
      </c>
      <c r="G53" s="7" t="n">
        <v>116</v>
      </c>
      <c r="H53" s="7" t="n">
        <v>308</v>
      </c>
      <c r="I53" s="7" t="n">
        <v>260</v>
      </c>
      <c r="J53" s="7" t="n">
        <v>46</v>
      </c>
      <c r="K53" s="7" t="n">
        <v>8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2</v>
      </c>
      <c r="E54" s="7" t="n">
        <v>16</v>
      </c>
      <c r="F54" s="7" t="n">
        <v>24</v>
      </c>
      <c r="G54" s="7" t="n">
        <v>120</v>
      </c>
      <c r="H54" s="7" t="n">
        <v>377</v>
      </c>
      <c r="I54" s="7" t="n">
        <v>263</v>
      </c>
      <c r="J54" s="7" t="n">
        <v>49</v>
      </c>
      <c r="K54" s="7" t="n">
        <v>4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2</v>
      </c>
      <c r="F55" s="7" t="n">
        <v>15</v>
      </c>
      <c r="G55" s="7" t="n">
        <v>68</v>
      </c>
      <c r="H55" s="7" t="n">
        <v>260</v>
      </c>
      <c r="I55" s="7" t="n">
        <v>236</v>
      </c>
      <c r="J55" s="7" t="n">
        <v>75</v>
      </c>
      <c r="K55" s="7" t="n">
        <v>11</v>
      </c>
      <c r="L55" s="7" t="n">
        <v>2</v>
      </c>
      <c r="M55" s="7" t="n">
        <v>0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3</v>
      </c>
      <c r="D56" s="7" t="n">
        <v>2</v>
      </c>
      <c r="E56" s="7" t="n">
        <v>6</v>
      </c>
      <c r="F56" s="7" t="n">
        <v>14</v>
      </c>
      <c r="G56" s="7" t="n">
        <v>56</v>
      </c>
      <c r="H56" s="7" t="n">
        <v>200</v>
      </c>
      <c r="I56" s="7" t="n">
        <v>161</v>
      </c>
      <c r="J56" s="7" t="n">
        <v>48</v>
      </c>
      <c r="K56" s="7" t="n">
        <v>6</v>
      </c>
      <c r="L56" s="7" t="n">
        <v>0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6</v>
      </c>
      <c r="F57" s="7" t="n">
        <v>11</v>
      </c>
      <c r="G57" s="7" t="n">
        <v>35</v>
      </c>
      <c r="H57" s="7" t="n">
        <v>152</v>
      </c>
      <c r="I57" s="7" t="n">
        <v>153</v>
      </c>
      <c r="J57" s="7" t="n">
        <v>34</v>
      </c>
      <c r="K57" s="7" t="n">
        <v>3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8</v>
      </c>
      <c r="G58" s="7" t="n">
        <v>11</v>
      </c>
      <c r="H58" s="7" t="n">
        <v>96</v>
      </c>
      <c r="I58" s="7" t="n">
        <v>94</v>
      </c>
      <c r="J58" s="7" t="n">
        <v>39</v>
      </c>
      <c r="K58" s="7" t="n">
        <v>9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5</v>
      </c>
      <c r="G59" s="7" t="n">
        <v>12</v>
      </c>
      <c r="H59" s="7" t="n">
        <v>42</v>
      </c>
      <c r="I59" s="7" t="n">
        <v>51</v>
      </c>
      <c r="J59" s="7" t="n">
        <v>19</v>
      </c>
      <c r="K59" s="7" t="n">
        <v>5</v>
      </c>
      <c r="L59" s="7" t="n">
        <v>0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1</v>
      </c>
      <c r="F60" s="7" t="n">
        <v>5</v>
      </c>
      <c r="G60" s="7" t="n">
        <v>9</v>
      </c>
      <c r="H60" s="7" t="n">
        <v>14</v>
      </c>
      <c r="I60" s="7" t="n">
        <v>30</v>
      </c>
      <c r="J60" s="7" t="n">
        <v>18</v>
      </c>
      <c r="K60" s="7" t="n">
        <v>4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5</v>
      </c>
      <c r="H69" s="7" t="n">
        <v>18</v>
      </c>
      <c r="I69" s="7" t="n">
        <v>10</v>
      </c>
      <c r="J69" s="7" t="n">
        <v>3</v>
      </c>
      <c r="K69" s="7" t="n">
        <v>1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3</v>
      </c>
      <c r="H70" s="7" t="n">
        <v>2</v>
      </c>
      <c r="I70" s="7" t="n">
        <v>10</v>
      </c>
      <c r="J70" s="7" t="n">
        <v>4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2</v>
      </c>
      <c r="H71" s="7" t="n">
        <v>4</v>
      </c>
      <c r="I71" s="7" t="n">
        <v>6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10</v>
      </c>
      <c r="I72" s="7" t="n">
        <v>11</v>
      </c>
      <c r="J72" s="7" t="n">
        <v>6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0</v>
      </c>
      <c r="F73" s="7" t="n">
        <v>0</v>
      </c>
      <c r="G73" s="7" t="n">
        <v>3</v>
      </c>
      <c r="H73" s="7" t="n">
        <v>17</v>
      </c>
      <c r="I73" s="7" t="n">
        <v>23</v>
      </c>
      <c r="J73" s="7" t="n">
        <v>9</v>
      </c>
      <c r="K73" s="7" t="n">
        <v>6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1</v>
      </c>
      <c r="D74" s="7" t="n">
        <v>0</v>
      </c>
      <c r="E74" s="7" t="n">
        <v>1</v>
      </c>
      <c r="F74" s="7" t="n">
        <v>4</v>
      </c>
      <c r="G74" s="7" t="n">
        <v>7</v>
      </c>
      <c r="H74" s="7" t="n">
        <v>40</v>
      </c>
      <c r="I74" s="7" t="n">
        <v>63</v>
      </c>
      <c r="J74" s="7" t="n">
        <v>23</v>
      </c>
      <c r="K74" s="7" t="n">
        <v>0</v>
      </c>
      <c r="L74" s="7" t="n">
        <v>2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12</v>
      </c>
      <c r="H75" s="7" t="n">
        <v>84</v>
      </c>
      <c r="I75" s="7" t="n">
        <v>132</v>
      </c>
      <c r="J75" s="7" t="n">
        <v>42</v>
      </c>
      <c r="K75" s="7" t="n">
        <v>11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3</v>
      </c>
      <c r="F76" s="7" t="n">
        <v>17</v>
      </c>
      <c r="G76" s="7" t="n">
        <v>123</v>
      </c>
      <c r="H76" s="7" t="n">
        <v>253</v>
      </c>
      <c r="I76" s="7" t="n">
        <v>187</v>
      </c>
      <c r="J76" s="7" t="n">
        <v>29</v>
      </c>
      <c r="K76" s="7" t="n">
        <v>6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7</v>
      </c>
      <c r="F77" s="7" t="n">
        <v>49</v>
      </c>
      <c r="G77" s="7" t="n">
        <v>254</v>
      </c>
      <c r="H77" s="7" t="n">
        <v>406</v>
      </c>
      <c r="I77" s="7" t="n">
        <v>144</v>
      </c>
      <c r="J77" s="7" t="n">
        <v>16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5</v>
      </c>
      <c r="E78" s="7" t="n">
        <v>6</v>
      </c>
      <c r="F78" s="7" t="n">
        <v>15</v>
      </c>
      <c r="G78" s="7" t="n">
        <v>92</v>
      </c>
      <c r="H78" s="7" t="n">
        <v>293</v>
      </c>
      <c r="I78" s="7" t="n">
        <v>140</v>
      </c>
      <c r="J78" s="7" t="n">
        <v>18</v>
      </c>
      <c r="K78" s="7" t="n">
        <v>1</v>
      </c>
      <c r="L78" s="7" t="n">
        <v>1</v>
      </c>
      <c r="M78" s="7" t="n">
        <v>0</v>
      </c>
      <c r="N78" s="7" t="n">
        <v>0</v>
      </c>
      <c r="O78" s="7" t="n">
        <v>1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15</v>
      </c>
      <c r="F79" s="7" t="n">
        <v>11</v>
      </c>
      <c r="G79" s="7" t="n">
        <v>127</v>
      </c>
      <c r="H79" s="7" t="n">
        <v>216</v>
      </c>
      <c r="I79" s="7" t="n">
        <v>128</v>
      </c>
      <c r="J79" s="7" t="n">
        <v>26</v>
      </c>
      <c r="K79" s="7" t="n">
        <v>2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5</v>
      </c>
      <c r="E80" s="7" t="n">
        <v>23</v>
      </c>
      <c r="F80" s="7" t="n">
        <v>19</v>
      </c>
      <c r="G80" s="7" t="n">
        <v>137</v>
      </c>
      <c r="H80" s="7" t="n">
        <v>298</v>
      </c>
      <c r="I80" s="7" t="n">
        <v>129</v>
      </c>
      <c r="J80" s="7" t="n">
        <v>25</v>
      </c>
      <c r="K80" s="7" t="n">
        <v>2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2</v>
      </c>
      <c r="E81" s="7" t="n">
        <v>26</v>
      </c>
      <c r="F81" s="7" t="n">
        <v>48</v>
      </c>
      <c r="G81" s="7" t="n">
        <v>217</v>
      </c>
      <c r="H81" s="7" t="n">
        <v>272</v>
      </c>
      <c r="I81" s="7" t="n">
        <v>146</v>
      </c>
      <c r="J81" s="7" t="n">
        <v>16</v>
      </c>
      <c r="K81" s="7" t="n">
        <v>3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3</v>
      </c>
      <c r="E82" s="7" t="n">
        <v>23</v>
      </c>
      <c r="F82" s="7" t="n">
        <v>30</v>
      </c>
      <c r="G82" s="7" t="n">
        <v>188</v>
      </c>
      <c r="H82" s="7" t="n">
        <v>266</v>
      </c>
      <c r="I82" s="7" t="n">
        <v>145</v>
      </c>
      <c r="J82" s="7" t="n">
        <v>16</v>
      </c>
      <c r="K82" s="7" t="n">
        <v>5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2</v>
      </c>
      <c r="E83" s="7" t="n">
        <v>37</v>
      </c>
      <c r="F83" s="7" t="n">
        <v>91</v>
      </c>
      <c r="G83" s="7" t="n">
        <v>328</v>
      </c>
      <c r="H83" s="7" t="n">
        <v>309</v>
      </c>
      <c r="I83" s="7" t="n">
        <v>87</v>
      </c>
      <c r="J83" s="7" t="n">
        <v>7</v>
      </c>
      <c r="K83" s="7" t="n">
        <v>2</v>
      </c>
      <c r="L83" s="7" t="n">
        <v>3</v>
      </c>
      <c r="M83" s="7" t="n">
        <v>0</v>
      </c>
      <c r="N83" s="7" t="n">
        <v>0</v>
      </c>
      <c r="O83" s="7" t="n">
        <v>0</v>
      </c>
      <c r="P83" s="7" t="n">
        <v>1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5</v>
      </c>
      <c r="E84" s="7" t="n">
        <v>24</v>
      </c>
      <c r="F84" s="7" t="n">
        <v>63</v>
      </c>
      <c r="G84" s="7" t="n">
        <v>247</v>
      </c>
      <c r="H84" s="7" t="n">
        <v>339</v>
      </c>
      <c r="I84" s="7" t="n">
        <v>143</v>
      </c>
      <c r="J84" s="7" t="n">
        <v>18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6</v>
      </c>
      <c r="E85" s="7" t="n">
        <v>11</v>
      </c>
      <c r="F85" s="7" t="n">
        <v>14</v>
      </c>
      <c r="G85" s="7" t="n">
        <v>164</v>
      </c>
      <c r="H85" s="7" t="n">
        <v>283</v>
      </c>
      <c r="I85" s="7" t="n">
        <v>150</v>
      </c>
      <c r="J85" s="7" t="n">
        <v>29</v>
      </c>
      <c r="K85" s="7" t="n">
        <v>2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3</v>
      </c>
      <c r="E86" s="7" t="n">
        <v>8</v>
      </c>
      <c r="F86" s="7" t="n">
        <v>45</v>
      </c>
      <c r="G86" s="7" t="n">
        <v>201</v>
      </c>
      <c r="H86" s="7" t="n">
        <v>344</v>
      </c>
      <c r="I86" s="7" t="n">
        <v>128</v>
      </c>
      <c r="J86" s="7" t="n">
        <v>16</v>
      </c>
      <c r="K86" s="7" t="n">
        <v>0</v>
      </c>
      <c r="L86" s="7" t="n">
        <v>0</v>
      </c>
      <c r="M86" s="7" t="n">
        <v>1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3</v>
      </c>
      <c r="E87" s="7" t="n">
        <v>7</v>
      </c>
      <c r="F87" s="7" t="n">
        <v>33</v>
      </c>
      <c r="G87" s="7" t="n">
        <v>129</v>
      </c>
      <c r="H87" s="7" t="n">
        <v>278</v>
      </c>
      <c r="I87" s="7" t="n">
        <v>116</v>
      </c>
      <c r="J87" s="7" t="n">
        <v>18</v>
      </c>
      <c r="K87" s="7" t="n">
        <v>4</v>
      </c>
      <c r="L87" s="7" t="n">
        <v>0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3</v>
      </c>
      <c r="E88" s="7" t="n">
        <v>9</v>
      </c>
      <c r="F88" s="7" t="n">
        <v>18</v>
      </c>
      <c r="G88" s="7" t="n">
        <v>88</v>
      </c>
      <c r="H88" s="7" t="n">
        <v>214</v>
      </c>
      <c r="I88" s="7" t="n">
        <v>124</v>
      </c>
      <c r="J88" s="7" t="n">
        <v>17</v>
      </c>
      <c r="K88" s="7" t="n">
        <v>3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7</v>
      </c>
      <c r="F89" s="7" t="n">
        <v>11</v>
      </c>
      <c r="G89" s="7" t="n">
        <v>70</v>
      </c>
      <c r="H89" s="7" t="n">
        <v>176</v>
      </c>
      <c r="I89" s="7" t="n">
        <v>95</v>
      </c>
      <c r="J89" s="7" t="n">
        <v>18</v>
      </c>
      <c r="K89" s="7" t="n">
        <v>3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6</v>
      </c>
      <c r="E90" s="7" t="n">
        <v>9</v>
      </c>
      <c r="F90" s="7" t="n">
        <v>5</v>
      </c>
      <c r="G90" s="7" t="n">
        <v>23</v>
      </c>
      <c r="H90" s="7" t="n">
        <v>97</v>
      </c>
      <c r="I90" s="7" t="n">
        <v>95</v>
      </c>
      <c r="J90" s="7" t="n">
        <v>16</v>
      </c>
      <c r="K90" s="7" t="n">
        <v>5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1</v>
      </c>
      <c r="D91" s="7" t="n">
        <v>0</v>
      </c>
      <c r="E91" s="7" t="n">
        <v>1</v>
      </c>
      <c r="F91" s="7" t="n">
        <v>2</v>
      </c>
      <c r="G91" s="7" t="n">
        <v>15</v>
      </c>
      <c r="H91" s="7" t="n">
        <v>51</v>
      </c>
      <c r="I91" s="7" t="n">
        <v>32</v>
      </c>
      <c r="J91" s="7" t="n">
        <v>12</v>
      </c>
      <c r="K91" s="7" t="n">
        <v>5</v>
      </c>
      <c r="L91" s="7" t="n">
        <v>0</v>
      </c>
      <c r="M91" s="7" t="n">
        <v>2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4</v>
      </c>
      <c r="H92" s="7" t="n">
        <v>22</v>
      </c>
      <c r="I92" s="7" t="n">
        <v>19</v>
      </c>
      <c r="J92" s="7" t="n">
        <v>6</v>
      </c>
      <c r="K92" s="7" t="n">
        <v>3</v>
      </c>
      <c r="L92" s="7" t="n">
        <v>2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4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0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3</v>
      </c>
      <c r="G101" s="7" t="n">
        <v>3</v>
      </c>
      <c r="H101" s="7" t="n">
        <v>16</v>
      </c>
      <c r="I101" s="7" t="n">
        <v>25</v>
      </c>
      <c r="J101" s="7" t="n">
        <v>7</v>
      </c>
      <c r="K101" s="7" t="n">
        <v>2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3</v>
      </c>
      <c r="G102" s="7" t="n">
        <v>2</v>
      </c>
      <c r="H102" s="7" t="n">
        <v>11</v>
      </c>
      <c r="I102" s="7" t="n">
        <v>9</v>
      </c>
      <c r="J102" s="7" t="n">
        <v>6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2</v>
      </c>
      <c r="G103" s="7" t="n">
        <v>3</v>
      </c>
      <c r="H103" s="7" t="n">
        <v>6</v>
      </c>
      <c r="I103" s="7" t="n">
        <v>6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5</v>
      </c>
      <c r="I104" s="7" t="n">
        <v>4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0</v>
      </c>
      <c r="G105" s="7" t="n">
        <v>1</v>
      </c>
      <c r="H105" s="7" t="n">
        <v>2</v>
      </c>
      <c r="I105" s="7" t="n">
        <v>6</v>
      </c>
      <c r="J105" s="7" t="n">
        <v>4</v>
      </c>
      <c r="K105" s="7" t="n">
        <v>1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4</v>
      </c>
      <c r="H106" s="7" t="n">
        <v>10</v>
      </c>
      <c r="I106" s="7" t="n">
        <v>41</v>
      </c>
      <c r="J106" s="7" t="n">
        <v>12</v>
      </c>
      <c r="K106" s="7" t="n">
        <v>1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2</v>
      </c>
      <c r="E107" s="7" t="n">
        <v>1</v>
      </c>
      <c r="F107" s="7" t="n">
        <v>0</v>
      </c>
      <c r="G107" s="7" t="n">
        <v>9</v>
      </c>
      <c r="H107" s="7" t="n">
        <v>43</v>
      </c>
      <c r="I107" s="7" t="n">
        <v>104</v>
      </c>
      <c r="J107" s="7" t="n">
        <v>29</v>
      </c>
      <c r="K107" s="7" t="n">
        <v>5</v>
      </c>
      <c r="L107" s="7" t="n">
        <v>4</v>
      </c>
      <c r="M107" s="7" t="n">
        <v>1</v>
      </c>
      <c r="N107" s="7" t="n">
        <v>1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4</v>
      </c>
      <c r="F108" s="7" t="n">
        <v>10</v>
      </c>
      <c r="G108" s="7" t="n">
        <v>45</v>
      </c>
      <c r="H108" s="7" t="n">
        <v>226</v>
      </c>
      <c r="I108" s="7" t="n">
        <v>194</v>
      </c>
      <c r="J108" s="7" t="n">
        <v>45</v>
      </c>
      <c r="K108" s="7" t="n">
        <v>6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3</v>
      </c>
      <c r="D109" s="7" t="n">
        <v>3</v>
      </c>
      <c r="E109" s="7" t="n">
        <v>3</v>
      </c>
      <c r="F109" s="7" t="n">
        <v>28</v>
      </c>
      <c r="G109" s="7" t="n">
        <v>141</v>
      </c>
      <c r="H109" s="7" t="n">
        <v>325</v>
      </c>
      <c r="I109" s="7" t="n">
        <v>176</v>
      </c>
      <c r="J109" s="7" t="n">
        <v>35</v>
      </c>
      <c r="K109" s="7" t="n">
        <v>4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4</v>
      </c>
      <c r="E110" s="7" t="n">
        <v>6</v>
      </c>
      <c r="F110" s="7" t="n">
        <v>15</v>
      </c>
      <c r="G110" s="7" t="n">
        <v>63</v>
      </c>
      <c r="H110" s="7" t="n">
        <v>206</v>
      </c>
      <c r="I110" s="7" t="n">
        <v>176</v>
      </c>
      <c r="J110" s="7" t="n">
        <v>25</v>
      </c>
      <c r="K110" s="7" t="n">
        <v>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5</v>
      </c>
      <c r="E111" s="7" t="n">
        <v>6</v>
      </c>
      <c r="F111" s="7" t="n">
        <v>15</v>
      </c>
      <c r="G111" s="7" t="n">
        <v>80</v>
      </c>
      <c r="H111" s="7" t="n">
        <v>176</v>
      </c>
      <c r="I111" s="7" t="n">
        <v>200</v>
      </c>
      <c r="J111" s="7" t="n">
        <v>43</v>
      </c>
      <c r="K111" s="7" t="n">
        <v>5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4</v>
      </c>
      <c r="D112" s="7" t="n">
        <v>4</v>
      </c>
      <c r="E112" s="7" t="n">
        <v>17</v>
      </c>
      <c r="F112" s="7" t="n">
        <v>18</v>
      </c>
      <c r="G112" s="7" t="n">
        <v>101</v>
      </c>
      <c r="H112" s="7" t="n">
        <v>252</v>
      </c>
      <c r="I112" s="7" t="n">
        <v>193</v>
      </c>
      <c r="J112" s="7" t="n">
        <v>46</v>
      </c>
      <c r="K112" s="7" t="n">
        <v>4</v>
      </c>
      <c r="L112" s="7" t="n">
        <v>1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4</v>
      </c>
      <c r="E113" s="7" t="n">
        <v>4</v>
      </c>
      <c r="F113" s="7" t="n">
        <v>40</v>
      </c>
      <c r="G113" s="7" t="n">
        <v>108</v>
      </c>
      <c r="H113" s="7" t="n">
        <v>301</v>
      </c>
      <c r="I113" s="7" t="n">
        <v>201</v>
      </c>
      <c r="J113" s="7" t="n">
        <v>46</v>
      </c>
      <c r="K113" s="7" t="n">
        <v>9</v>
      </c>
      <c r="L113" s="7" t="n">
        <v>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3</v>
      </c>
      <c r="E114" s="7" t="n">
        <v>17</v>
      </c>
      <c r="F114" s="7" t="n">
        <v>32</v>
      </c>
      <c r="G114" s="7" t="n">
        <v>98</v>
      </c>
      <c r="H114" s="7" t="n">
        <v>277</v>
      </c>
      <c r="I114" s="7" t="n">
        <v>172</v>
      </c>
      <c r="J114" s="7" t="n">
        <v>35</v>
      </c>
      <c r="K114" s="7" t="n">
        <v>21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9</v>
      </c>
      <c r="E115" s="7" t="n">
        <v>19</v>
      </c>
      <c r="F115" s="7" t="n">
        <v>60</v>
      </c>
      <c r="G115" s="7" t="n">
        <v>142</v>
      </c>
      <c r="H115" s="7" t="n">
        <v>321</v>
      </c>
      <c r="I115" s="7" t="n">
        <v>202</v>
      </c>
      <c r="J115" s="7" t="n">
        <v>42</v>
      </c>
      <c r="K115" s="7" t="n">
        <v>2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3</v>
      </c>
      <c r="E116" s="7" t="n">
        <v>16</v>
      </c>
      <c r="F116" s="7" t="n">
        <v>32</v>
      </c>
      <c r="G116" s="7" t="n">
        <v>165</v>
      </c>
      <c r="H116" s="7" t="n">
        <v>337</v>
      </c>
      <c r="I116" s="7" t="n">
        <v>197</v>
      </c>
      <c r="J116" s="7" t="n">
        <v>52</v>
      </c>
      <c r="K116" s="7" t="n">
        <v>11</v>
      </c>
      <c r="L116" s="7" t="n">
        <v>2</v>
      </c>
      <c r="M116" s="7" t="n">
        <v>1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2</v>
      </c>
      <c r="E117" s="7" t="n">
        <v>8</v>
      </c>
      <c r="F117" s="7" t="n">
        <v>25</v>
      </c>
      <c r="G117" s="7" t="n">
        <v>90</v>
      </c>
      <c r="H117" s="7" t="n">
        <v>344</v>
      </c>
      <c r="I117" s="7" t="n">
        <v>243</v>
      </c>
      <c r="J117" s="7" t="n">
        <v>63</v>
      </c>
      <c r="K117" s="7" t="n">
        <v>9</v>
      </c>
      <c r="L117" s="7" t="n">
        <v>3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3</v>
      </c>
      <c r="E118" s="7" t="n">
        <v>10</v>
      </c>
      <c r="F118" s="7" t="n">
        <v>19</v>
      </c>
      <c r="G118" s="7" t="n">
        <v>125</v>
      </c>
      <c r="H118" s="7" t="n">
        <v>316</v>
      </c>
      <c r="I118" s="7" t="n">
        <v>301</v>
      </c>
      <c r="J118" s="7" t="n">
        <v>59</v>
      </c>
      <c r="K118" s="7" t="n">
        <v>9</v>
      </c>
      <c r="L118" s="7" t="n">
        <v>2</v>
      </c>
      <c r="M118" s="7" t="n">
        <v>1</v>
      </c>
      <c r="N118" s="7" t="n">
        <v>1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2</v>
      </c>
      <c r="F119" s="7" t="n">
        <v>18</v>
      </c>
      <c r="G119" s="7" t="n">
        <v>69</v>
      </c>
      <c r="H119" s="7" t="n">
        <v>251</v>
      </c>
      <c r="I119" s="7" t="n">
        <v>222</v>
      </c>
      <c r="J119" s="7" t="n">
        <v>54</v>
      </c>
      <c r="K119" s="7" t="n">
        <v>6</v>
      </c>
      <c r="L119" s="7" t="n">
        <v>2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4</v>
      </c>
      <c r="E120" s="7" t="n">
        <v>3</v>
      </c>
      <c r="F120" s="7" t="n">
        <v>18</v>
      </c>
      <c r="G120" s="7" t="n">
        <v>72</v>
      </c>
      <c r="H120" s="7" t="n">
        <v>181</v>
      </c>
      <c r="I120" s="7" t="n">
        <v>195</v>
      </c>
      <c r="J120" s="7" t="n">
        <v>38</v>
      </c>
      <c r="K120" s="7" t="n">
        <v>5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5</v>
      </c>
      <c r="F121" s="7" t="n">
        <v>18</v>
      </c>
      <c r="G121" s="7" t="n">
        <v>42</v>
      </c>
      <c r="H121" s="7" t="n">
        <v>150</v>
      </c>
      <c r="I121" s="7" t="n">
        <v>147</v>
      </c>
      <c r="J121" s="7" t="n">
        <v>42</v>
      </c>
      <c r="K121" s="7" t="n">
        <v>10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4</v>
      </c>
      <c r="F122" s="7" t="n">
        <v>7</v>
      </c>
      <c r="G122" s="7" t="n">
        <v>18</v>
      </c>
      <c r="H122" s="7" t="n">
        <v>81</v>
      </c>
      <c r="I122" s="7" t="n">
        <v>127</v>
      </c>
      <c r="J122" s="7" t="n">
        <v>18</v>
      </c>
      <c r="K122" s="7" t="n">
        <v>6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2</v>
      </c>
      <c r="D123" s="7" t="n">
        <v>0</v>
      </c>
      <c r="E123" s="7" t="n">
        <v>1</v>
      </c>
      <c r="F123" s="7" t="n">
        <v>8</v>
      </c>
      <c r="G123" s="7" t="n">
        <v>5</v>
      </c>
      <c r="H123" s="7" t="n">
        <v>42</v>
      </c>
      <c r="I123" s="7" t="n">
        <v>64</v>
      </c>
      <c r="J123" s="7" t="n">
        <v>21</v>
      </c>
      <c r="K123" s="7" t="n">
        <v>1</v>
      </c>
      <c r="L123" s="7" t="n">
        <v>3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5</v>
      </c>
      <c r="G124" s="7" t="n">
        <v>7</v>
      </c>
      <c r="H124" s="7" t="n">
        <v>27</v>
      </c>
      <c r="I124" s="7" t="n">
        <v>22</v>
      </c>
      <c r="J124" s="7" t="n">
        <v>13</v>
      </c>
      <c r="K124" s="7" t="n">
        <v>4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6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5</v>
      </c>
      <c r="H133" s="7" t="n">
        <v>15</v>
      </c>
      <c r="I133" s="7" t="n">
        <v>10</v>
      </c>
      <c r="J133" s="7" t="n">
        <v>4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1</v>
      </c>
      <c r="G134" s="7" t="n">
        <v>1</v>
      </c>
      <c r="H134" s="7" t="n">
        <v>4</v>
      </c>
      <c r="I134" s="7" t="n">
        <v>3</v>
      </c>
      <c r="J134" s="7" t="n">
        <v>6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3</v>
      </c>
      <c r="I135" s="7" t="n">
        <v>7</v>
      </c>
      <c r="J135" s="7" t="n">
        <v>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1</v>
      </c>
      <c r="G136" s="7" t="n">
        <v>0</v>
      </c>
      <c r="H136" s="7" t="n">
        <v>5</v>
      </c>
      <c r="I136" s="7" t="n">
        <v>9</v>
      </c>
      <c r="J136" s="7" t="n">
        <v>2</v>
      </c>
      <c r="K136" s="7" t="n">
        <v>1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2</v>
      </c>
      <c r="F137" s="7" t="n">
        <v>0</v>
      </c>
      <c r="G137" s="7" t="n">
        <v>2</v>
      </c>
      <c r="H137" s="7" t="n">
        <v>18</v>
      </c>
      <c r="I137" s="7" t="n">
        <v>21</v>
      </c>
      <c r="J137" s="7" t="n">
        <v>12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4</v>
      </c>
      <c r="H138" s="7" t="n">
        <v>44</v>
      </c>
      <c r="I138" s="7" t="n">
        <v>47</v>
      </c>
      <c r="J138" s="7" t="n">
        <v>21</v>
      </c>
      <c r="K138" s="7" t="n">
        <v>7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16</v>
      </c>
      <c r="H139" s="7" t="n">
        <v>101</v>
      </c>
      <c r="I139" s="7" t="n">
        <v>116</v>
      </c>
      <c r="J139" s="7" t="n">
        <v>41</v>
      </c>
      <c r="K139" s="7" t="n">
        <v>5</v>
      </c>
      <c r="L139" s="7" t="n">
        <v>2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2</v>
      </c>
      <c r="F140" s="7" t="n">
        <v>6</v>
      </c>
      <c r="G140" s="7" t="n">
        <v>150</v>
      </c>
      <c r="H140" s="7" t="n">
        <v>328</v>
      </c>
      <c r="I140" s="7" t="n">
        <v>199</v>
      </c>
      <c r="J140" s="7" t="n">
        <v>34</v>
      </c>
      <c r="K140" s="7" t="n">
        <v>7</v>
      </c>
      <c r="L140" s="7" t="n">
        <v>0</v>
      </c>
      <c r="M140" s="7" t="n">
        <v>0</v>
      </c>
      <c r="N140" s="7" t="n">
        <v>1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7</v>
      </c>
      <c r="F141" s="7" t="n">
        <v>32</v>
      </c>
      <c r="G141" s="7" t="n">
        <v>158</v>
      </c>
      <c r="H141" s="7" t="n">
        <v>352</v>
      </c>
      <c r="I141" s="7" t="n">
        <v>141</v>
      </c>
      <c r="J141" s="7" t="n">
        <v>21</v>
      </c>
      <c r="K141" s="7" t="n">
        <v>2</v>
      </c>
      <c r="L141" s="7" t="n">
        <v>0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2</v>
      </c>
      <c r="E142" s="7" t="n">
        <v>6</v>
      </c>
      <c r="F142" s="7" t="n">
        <v>17</v>
      </c>
      <c r="G142" s="7" t="n">
        <v>103</v>
      </c>
      <c r="H142" s="7" t="n">
        <v>258</v>
      </c>
      <c r="I142" s="7" t="n">
        <v>119</v>
      </c>
      <c r="J142" s="7" t="n">
        <v>24</v>
      </c>
      <c r="K142" s="7" t="n">
        <v>4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3</v>
      </c>
      <c r="E143" s="7" t="n">
        <v>6</v>
      </c>
      <c r="F143" s="7" t="n">
        <v>22</v>
      </c>
      <c r="G143" s="7" t="n">
        <v>120</v>
      </c>
      <c r="H143" s="7" t="n">
        <v>251</v>
      </c>
      <c r="I143" s="7" t="n">
        <v>98</v>
      </c>
      <c r="J143" s="7" t="n">
        <v>23</v>
      </c>
      <c r="K143" s="7" t="n">
        <v>3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4</v>
      </c>
      <c r="E144" s="7" t="n">
        <v>13</v>
      </c>
      <c r="F144" s="7" t="n">
        <v>26</v>
      </c>
      <c r="G144" s="7" t="n">
        <v>151</v>
      </c>
      <c r="H144" s="7" t="n">
        <v>277</v>
      </c>
      <c r="I144" s="7" t="n">
        <v>105</v>
      </c>
      <c r="J144" s="7" t="n">
        <v>18</v>
      </c>
      <c r="K144" s="7" t="n">
        <v>2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4</v>
      </c>
      <c r="E145" s="7" t="n">
        <v>12</v>
      </c>
      <c r="F145" s="7" t="n">
        <v>41</v>
      </c>
      <c r="G145" s="7" t="n">
        <v>198</v>
      </c>
      <c r="H145" s="7" t="n">
        <v>328</v>
      </c>
      <c r="I145" s="7" t="n">
        <v>109</v>
      </c>
      <c r="J145" s="7" t="n">
        <v>28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4</v>
      </c>
      <c r="E146" s="7" t="n">
        <v>23</v>
      </c>
      <c r="F146" s="7" t="n">
        <v>44</v>
      </c>
      <c r="G146" s="7" t="n">
        <v>189</v>
      </c>
      <c r="H146" s="7" t="n">
        <v>289</v>
      </c>
      <c r="I146" s="7" t="n">
        <v>121</v>
      </c>
      <c r="J146" s="7" t="n">
        <v>19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3</v>
      </c>
      <c r="E147" s="7" t="n">
        <v>41</v>
      </c>
      <c r="F147" s="7" t="n">
        <v>48</v>
      </c>
      <c r="G147" s="7" t="n">
        <v>264</v>
      </c>
      <c r="H147" s="7" t="n">
        <v>370</v>
      </c>
      <c r="I147" s="7" t="n">
        <v>98</v>
      </c>
      <c r="J147" s="7" t="n">
        <v>11</v>
      </c>
      <c r="K147" s="7" t="n">
        <v>1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9</v>
      </c>
      <c r="E148" s="7" t="n">
        <v>42</v>
      </c>
      <c r="F148" s="7" t="n">
        <v>67</v>
      </c>
      <c r="G148" s="7" t="n">
        <v>283</v>
      </c>
      <c r="H148" s="7" t="n">
        <v>309</v>
      </c>
      <c r="I148" s="7" t="n">
        <v>101</v>
      </c>
      <c r="J148" s="7" t="n">
        <v>18</v>
      </c>
      <c r="K148" s="7" t="n">
        <v>3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18</v>
      </c>
      <c r="F149" s="7" t="n">
        <v>31</v>
      </c>
      <c r="G149" s="7" t="n">
        <v>173</v>
      </c>
      <c r="H149" s="7" t="n">
        <v>287</v>
      </c>
      <c r="I149" s="7" t="n">
        <v>153</v>
      </c>
      <c r="J149" s="7" t="n">
        <v>28</v>
      </c>
      <c r="K149" s="7" t="n">
        <v>2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6</v>
      </c>
      <c r="E150" s="7" t="n">
        <v>18</v>
      </c>
      <c r="F150" s="7" t="n">
        <v>29</v>
      </c>
      <c r="G150" s="7" t="n">
        <v>165</v>
      </c>
      <c r="H150" s="7" t="n">
        <v>350</v>
      </c>
      <c r="I150" s="7" t="n">
        <v>148</v>
      </c>
      <c r="J150" s="7" t="n">
        <v>17</v>
      </c>
      <c r="K150" s="7" t="n">
        <v>2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13</v>
      </c>
      <c r="F151" s="7" t="n">
        <v>25</v>
      </c>
      <c r="G151" s="7" t="n">
        <v>132</v>
      </c>
      <c r="H151" s="7" t="n">
        <v>283</v>
      </c>
      <c r="I151" s="7" t="n">
        <v>143</v>
      </c>
      <c r="J151" s="7" t="n">
        <v>28</v>
      </c>
      <c r="K151" s="7" t="n">
        <v>3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3</v>
      </c>
      <c r="E152" s="7" t="n">
        <v>12</v>
      </c>
      <c r="F152" s="7" t="n">
        <v>23</v>
      </c>
      <c r="G152" s="7" t="n">
        <v>134</v>
      </c>
      <c r="H152" s="7" t="n">
        <v>271</v>
      </c>
      <c r="I152" s="7" t="n">
        <v>81</v>
      </c>
      <c r="J152" s="7" t="n">
        <v>18</v>
      </c>
      <c r="K152" s="7" t="n">
        <v>2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1</v>
      </c>
      <c r="E153" s="7" t="n">
        <v>17</v>
      </c>
      <c r="F153" s="7" t="n">
        <v>12</v>
      </c>
      <c r="G153" s="7" t="n">
        <v>54</v>
      </c>
      <c r="H153" s="7" t="n">
        <v>165</v>
      </c>
      <c r="I153" s="7" t="n">
        <v>78</v>
      </c>
      <c r="J153" s="7" t="n">
        <v>14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9</v>
      </c>
      <c r="F154" s="7" t="n">
        <v>7</v>
      </c>
      <c r="G154" s="7" t="n">
        <v>36</v>
      </c>
      <c r="H154" s="7" t="n">
        <v>110</v>
      </c>
      <c r="I154" s="7" t="n">
        <v>99</v>
      </c>
      <c r="J154" s="7" t="n">
        <v>18</v>
      </c>
      <c r="K154" s="7" t="n">
        <v>2</v>
      </c>
      <c r="L154" s="7" t="n">
        <v>0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0</v>
      </c>
      <c r="F155" s="7" t="n">
        <v>9</v>
      </c>
      <c r="G155" s="7" t="n">
        <v>11</v>
      </c>
      <c r="H155" s="7" t="n">
        <v>57</v>
      </c>
      <c r="I155" s="7" t="n">
        <v>58</v>
      </c>
      <c r="J155" s="7" t="n">
        <v>9</v>
      </c>
      <c r="K155" s="7" t="n">
        <v>5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5</v>
      </c>
      <c r="H156" s="7" t="n">
        <v>24</v>
      </c>
      <c r="I156" s="7" t="n">
        <v>28</v>
      </c>
      <c r="J156" s="7" t="n">
        <v>5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0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2</v>
      </c>
      <c r="H165" s="7" t="n">
        <v>16</v>
      </c>
      <c r="I165" s="7" t="n">
        <v>25</v>
      </c>
      <c r="J165" s="7" t="n">
        <v>8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8</v>
      </c>
      <c r="I166" s="7" t="n">
        <v>11</v>
      </c>
      <c r="J166" s="7" t="n">
        <v>5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3</v>
      </c>
      <c r="H167" s="7" t="n">
        <v>6</v>
      </c>
      <c r="I167" s="7" t="n">
        <v>5</v>
      </c>
      <c r="J167" s="7" t="n">
        <v>1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2</v>
      </c>
      <c r="G168" s="7" t="n">
        <v>0</v>
      </c>
      <c r="H168" s="7" t="n">
        <v>4</v>
      </c>
      <c r="I168" s="7" t="n">
        <v>8</v>
      </c>
      <c r="J168" s="7" t="n">
        <v>3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0</v>
      </c>
      <c r="H169" s="7" t="n">
        <v>7</v>
      </c>
      <c r="I169" s="7" t="n">
        <v>5</v>
      </c>
      <c r="J169" s="7" t="n">
        <v>4</v>
      </c>
      <c r="K169" s="7" t="n">
        <v>0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1</v>
      </c>
      <c r="G170" s="7" t="n">
        <v>6</v>
      </c>
      <c r="H170" s="7" t="n">
        <v>20</v>
      </c>
      <c r="I170" s="7" t="n">
        <v>23</v>
      </c>
      <c r="J170" s="7" t="n">
        <v>5</v>
      </c>
      <c r="K170" s="7" t="n">
        <v>3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</v>
      </c>
      <c r="G171" s="7" t="n">
        <v>13</v>
      </c>
      <c r="H171" s="7" t="n">
        <v>93</v>
      </c>
      <c r="I171" s="7" t="n">
        <v>119</v>
      </c>
      <c r="J171" s="7" t="n">
        <v>31</v>
      </c>
      <c r="K171" s="7" t="n">
        <v>6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9</v>
      </c>
      <c r="F172" s="7" t="n">
        <v>33</v>
      </c>
      <c r="G172" s="7" t="n">
        <v>125</v>
      </c>
      <c r="H172" s="7" t="n">
        <v>273</v>
      </c>
      <c r="I172" s="7" t="n">
        <v>189</v>
      </c>
      <c r="J172" s="7" t="n">
        <v>38</v>
      </c>
      <c r="K172" s="7" t="n">
        <v>5</v>
      </c>
      <c r="L172" s="7" t="n">
        <v>1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5</v>
      </c>
      <c r="F173" s="7" t="n">
        <v>15</v>
      </c>
      <c r="G173" s="7" t="n">
        <v>78</v>
      </c>
      <c r="H173" s="7" t="n">
        <v>254</v>
      </c>
      <c r="I173" s="7" t="n">
        <v>163</v>
      </c>
      <c r="J173" s="7" t="n">
        <v>37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2</v>
      </c>
      <c r="E174" s="7" t="n">
        <v>7</v>
      </c>
      <c r="F174" s="7" t="n">
        <v>16</v>
      </c>
      <c r="G174" s="7" t="n">
        <v>53</v>
      </c>
      <c r="H174" s="7" t="n">
        <v>189</v>
      </c>
      <c r="I174" s="7" t="n">
        <v>159</v>
      </c>
      <c r="J174" s="7" t="n">
        <v>27</v>
      </c>
      <c r="K174" s="7" t="n">
        <v>2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7</v>
      </c>
      <c r="E175" s="7" t="n">
        <v>15</v>
      </c>
      <c r="F175" s="7" t="n">
        <v>16</v>
      </c>
      <c r="G175" s="7" t="n">
        <v>97</v>
      </c>
      <c r="H175" s="7" t="n">
        <v>251</v>
      </c>
      <c r="I175" s="7" t="n">
        <v>120</v>
      </c>
      <c r="J175" s="7" t="n">
        <v>31</v>
      </c>
      <c r="K175" s="7" t="n">
        <v>3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9</v>
      </c>
      <c r="E176" s="7" t="n">
        <v>15</v>
      </c>
      <c r="F176" s="7" t="n">
        <v>36</v>
      </c>
      <c r="G176" s="7" t="n">
        <v>78</v>
      </c>
      <c r="H176" s="7" t="n">
        <v>205</v>
      </c>
      <c r="I176" s="7" t="n">
        <v>216</v>
      </c>
      <c r="J176" s="7" t="n">
        <v>33</v>
      </c>
      <c r="K176" s="7" t="n">
        <v>5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2</v>
      </c>
      <c r="E177" s="7" t="n">
        <v>13</v>
      </c>
      <c r="F177" s="7" t="n">
        <v>42</v>
      </c>
      <c r="G177" s="7" t="n">
        <v>123</v>
      </c>
      <c r="H177" s="7" t="n">
        <v>268</v>
      </c>
      <c r="I177" s="7" t="n">
        <v>184</v>
      </c>
      <c r="J177" s="7" t="n">
        <v>44</v>
      </c>
      <c r="K177" s="7" t="n">
        <v>4</v>
      </c>
      <c r="L177" s="7" t="n">
        <v>2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4</v>
      </c>
      <c r="D178" s="7" t="n">
        <v>6</v>
      </c>
      <c r="E178" s="7" t="n">
        <v>19</v>
      </c>
      <c r="F178" s="7" t="n">
        <v>34</v>
      </c>
      <c r="G178" s="7" t="n">
        <v>136</v>
      </c>
      <c r="H178" s="7" t="n">
        <v>279</v>
      </c>
      <c r="I178" s="7" t="n">
        <v>179</v>
      </c>
      <c r="J178" s="7" t="n">
        <v>31</v>
      </c>
      <c r="K178" s="7" t="n">
        <v>6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6</v>
      </c>
      <c r="D179" s="7" t="n">
        <v>15</v>
      </c>
      <c r="E179" s="7" t="n">
        <v>14</v>
      </c>
      <c r="F179" s="7" t="n">
        <v>52</v>
      </c>
      <c r="G179" s="7" t="n">
        <v>182</v>
      </c>
      <c r="H179" s="7" t="n">
        <v>333</v>
      </c>
      <c r="I179" s="7" t="n">
        <v>189</v>
      </c>
      <c r="J179" s="7" t="n">
        <v>35</v>
      </c>
      <c r="K179" s="7" t="n">
        <v>8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</v>
      </c>
      <c r="D180" s="7" t="n">
        <v>7</v>
      </c>
      <c r="E180" s="7" t="n">
        <v>11</v>
      </c>
      <c r="F180" s="7" t="n">
        <v>49</v>
      </c>
      <c r="G180" s="7" t="n">
        <v>139</v>
      </c>
      <c r="H180" s="7" t="n">
        <v>307</v>
      </c>
      <c r="I180" s="7" t="n">
        <v>212</v>
      </c>
      <c r="J180" s="7" t="n">
        <v>51</v>
      </c>
      <c r="K180" s="7" t="n">
        <v>7</v>
      </c>
      <c r="L180" s="7" t="n">
        <v>2</v>
      </c>
      <c r="M180" s="7" t="n">
        <v>0</v>
      </c>
      <c r="N180" s="7" t="n">
        <v>1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3</v>
      </c>
      <c r="D181" s="7" t="n">
        <v>6</v>
      </c>
      <c r="E181" s="7" t="n">
        <v>6</v>
      </c>
      <c r="F181" s="7" t="n">
        <v>33</v>
      </c>
      <c r="G181" s="7" t="n">
        <v>93</v>
      </c>
      <c r="H181" s="7" t="n">
        <v>323</v>
      </c>
      <c r="I181" s="7" t="n">
        <v>232</v>
      </c>
      <c r="J181" s="7" t="n">
        <v>70</v>
      </c>
      <c r="K181" s="7" t="n">
        <v>6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1</v>
      </c>
      <c r="E182" s="7" t="n">
        <v>14</v>
      </c>
      <c r="F182" s="7" t="n">
        <v>23</v>
      </c>
      <c r="G182" s="7" t="n">
        <v>162</v>
      </c>
      <c r="H182" s="7" t="n">
        <v>312</v>
      </c>
      <c r="I182" s="7" t="n">
        <v>266</v>
      </c>
      <c r="J182" s="7" t="n">
        <v>57</v>
      </c>
      <c r="K182" s="7" t="n">
        <v>8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4</v>
      </c>
      <c r="F183" s="7" t="n">
        <v>17</v>
      </c>
      <c r="G183" s="7" t="n">
        <v>111</v>
      </c>
      <c r="H183" s="7" t="n">
        <v>226</v>
      </c>
      <c r="I183" s="7" t="n">
        <v>240</v>
      </c>
      <c r="J183" s="7" t="n">
        <v>60</v>
      </c>
      <c r="K183" s="7" t="n">
        <v>6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1</v>
      </c>
      <c r="E184" s="7" t="n">
        <v>4</v>
      </c>
      <c r="F184" s="7" t="n">
        <v>29</v>
      </c>
      <c r="G184" s="7" t="n">
        <v>78</v>
      </c>
      <c r="H184" s="7" t="n">
        <v>222</v>
      </c>
      <c r="I184" s="7" t="n">
        <v>174</v>
      </c>
      <c r="J184" s="7" t="n">
        <v>47</v>
      </c>
      <c r="K184" s="7" t="n">
        <v>6</v>
      </c>
      <c r="L184" s="7" t="n">
        <v>2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0</v>
      </c>
      <c r="E185" s="7" t="n">
        <v>7</v>
      </c>
      <c r="F185" s="7" t="n">
        <v>8</v>
      </c>
      <c r="G185" s="7" t="n">
        <v>43</v>
      </c>
      <c r="H185" s="7" t="n">
        <v>169</v>
      </c>
      <c r="I185" s="7" t="n">
        <v>158</v>
      </c>
      <c r="J185" s="7" t="n">
        <v>44</v>
      </c>
      <c r="K185" s="7" t="n">
        <v>3</v>
      </c>
      <c r="L185" s="7" t="n">
        <v>0</v>
      </c>
      <c r="M185" s="7" t="n">
        <v>1</v>
      </c>
      <c r="N185" s="7" t="n">
        <v>0</v>
      </c>
      <c r="O185" s="7" t="n">
        <v>1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2</v>
      </c>
      <c r="F186" s="7" t="n">
        <v>3</v>
      </c>
      <c r="G186" s="7" t="n">
        <v>26</v>
      </c>
      <c r="H186" s="7" t="n">
        <v>83</v>
      </c>
      <c r="I186" s="7" t="n">
        <v>101</v>
      </c>
      <c r="J186" s="7" t="n">
        <v>18</v>
      </c>
      <c r="K186" s="7" t="n">
        <v>3</v>
      </c>
      <c r="L186" s="7" t="n">
        <v>2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4</v>
      </c>
      <c r="F187" s="7" t="n">
        <v>3</v>
      </c>
      <c r="G187" s="7" t="n">
        <v>16</v>
      </c>
      <c r="H187" s="7" t="n">
        <v>47</v>
      </c>
      <c r="I187" s="7" t="n">
        <v>57</v>
      </c>
      <c r="J187" s="7" t="n">
        <v>12</v>
      </c>
      <c r="K187" s="7" t="n">
        <v>7</v>
      </c>
      <c r="L187" s="7" t="n">
        <v>1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5</v>
      </c>
      <c r="G188" s="7" t="n">
        <v>7</v>
      </c>
      <c r="H188" s="7" t="n">
        <v>33</v>
      </c>
      <c r="I188" s="7" t="n">
        <v>38</v>
      </c>
      <c r="J188" s="7" t="n">
        <v>16</v>
      </c>
      <c r="K188" s="7" t="n">
        <v>3</v>
      </c>
      <c r="L188" s="7" t="n">
        <v>1</v>
      </c>
      <c r="M188" s="7" t="n">
        <v>1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4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8:16Z</dcterms:created>
  <dc:creator>Unknown Creator</dc:creator>
  <dc:description>none</dc:description>
  <dc:language>en-US</dc:language>
  <cp:lastModifiedBy>Unknown Creator</cp:lastModifiedBy>
  <dcterms:modified xsi:type="dcterms:W3CDTF">2020-01-19T00:38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