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55">
  <si>
    <t xml:space="preserve">Saturday,December 08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unday,December 09,2018</t>
  </si>
  <si>
    <t xml:space="preserve">Monday,December 10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3</v>
      </c>
      <c r="E5" s="8" t="n">
        <v>6</v>
      </c>
      <c r="F5" s="8" t="n">
        <v>0</v>
      </c>
      <c r="G5" s="8" t="n">
        <v>2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2</v>
      </c>
      <c r="F6" s="8" t="n">
        <v>2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4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3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2</v>
      </c>
      <c r="E14" s="8" t="n">
        <v>4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</v>
      </c>
      <c r="E15" s="8" t="n">
        <v>10</v>
      </c>
      <c r="F15" s="8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2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9</v>
      </c>
      <c r="F16" s="8" t="n">
        <v>3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7</v>
      </c>
      <c r="E17" s="8" t="n">
        <v>9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0</v>
      </c>
      <c r="E18" s="8" t="n">
        <v>5</v>
      </c>
      <c r="F18" s="8" t="n">
        <v>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4</v>
      </c>
      <c r="E19" s="8" t="n">
        <v>6</v>
      </c>
      <c r="F19" s="8" t="n">
        <v>5</v>
      </c>
      <c r="G19" s="8" t="n">
        <v>1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13</v>
      </c>
      <c r="F20" s="8" t="n">
        <v>7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3</v>
      </c>
      <c r="E21" s="8" t="n">
        <v>9</v>
      </c>
      <c r="F21" s="8" t="n">
        <v>1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6</v>
      </c>
      <c r="E22" s="8" t="n">
        <v>9</v>
      </c>
      <c r="F22" s="8" t="n">
        <v>5</v>
      </c>
      <c r="G22" s="8" t="n">
        <v>1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2</v>
      </c>
      <c r="E23" s="8" t="n">
        <v>7</v>
      </c>
      <c r="F23" s="8" t="n">
        <v>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1</v>
      </c>
      <c r="E24" s="8" t="n">
        <v>6</v>
      </c>
      <c r="F24" s="8" t="n">
        <v>5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2</v>
      </c>
      <c r="E25" s="8" t="n">
        <v>8</v>
      </c>
      <c r="F25" s="8" t="n">
        <v>4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7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7</v>
      </c>
      <c r="F27" s="8" t="n">
        <v>3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2</v>
      </c>
      <c r="F28" s="8" t="n">
        <v>1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3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2</v>
      </c>
      <c r="E37" s="8" t="n">
        <v>2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1</v>
      </c>
      <c r="D38" s="8" t="n">
        <v>1</v>
      </c>
      <c r="E38" s="8" t="n">
        <v>2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1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1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1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7</v>
      </c>
      <c r="F43" s="8" t="n">
        <v>1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0</v>
      </c>
      <c r="E44" s="8" t="n">
        <v>3</v>
      </c>
      <c r="F44" s="8" t="n">
        <v>3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7</v>
      </c>
      <c r="F45" s="8" t="n">
        <v>5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</v>
      </c>
      <c r="E46" s="8" t="n">
        <v>6</v>
      </c>
      <c r="F46" s="8" t="n">
        <v>6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4</v>
      </c>
      <c r="E47" s="8" t="n">
        <v>11</v>
      </c>
      <c r="F47" s="8" t="n">
        <v>9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2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2</v>
      </c>
      <c r="E48" s="8" t="n">
        <v>8</v>
      </c>
      <c r="F48" s="8" t="n">
        <v>4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4</v>
      </c>
      <c r="E49" s="8" t="n">
        <v>8</v>
      </c>
      <c r="F49" s="8" t="n">
        <v>1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7</v>
      </c>
      <c r="E50" s="8" t="n">
        <v>8</v>
      </c>
      <c r="F50" s="8" t="n">
        <v>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4</v>
      </c>
      <c r="E51" s="8" t="n">
        <v>5</v>
      </c>
      <c r="F51" s="8" t="n">
        <v>8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5</v>
      </c>
      <c r="E52" s="8" t="n">
        <v>14</v>
      </c>
      <c r="F52" s="8" t="n">
        <v>8</v>
      </c>
      <c r="G52" s="8" t="n">
        <v>2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6</v>
      </c>
      <c r="E53" s="8" t="n">
        <v>9</v>
      </c>
      <c r="F53" s="8" t="n">
        <v>5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6</v>
      </c>
      <c r="E54" s="8" t="n">
        <v>6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4</v>
      </c>
      <c r="E55" s="8" t="n">
        <v>6</v>
      </c>
      <c r="F55" s="8" t="n">
        <v>4</v>
      </c>
      <c r="G55" s="8" t="n">
        <v>2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1</v>
      </c>
      <c r="F56" s="8" t="n">
        <v>2</v>
      </c>
      <c r="G56" s="8" t="n">
        <v>1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9</v>
      </c>
      <c r="F57" s="8" t="n">
        <v>2</v>
      </c>
      <c r="G57" s="8" t="n">
        <v>1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1</v>
      </c>
      <c r="E58" s="8" t="n">
        <v>3</v>
      </c>
      <c r="F58" s="8" t="n">
        <v>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2</v>
      </c>
      <c r="F69" s="8" t="n">
        <v>2</v>
      </c>
      <c r="G69" s="8" t="n">
        <v>1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1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2</v>
      </c>
      <c r="E71" s="8" t="n">
        <v>2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1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3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2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3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6</v>
      </c>
      <c r="F78" s="8" t="n">
        <v>2</v>
      </c>
      <c r="G78" s="8" t="n">
        <v>1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2</v>
      </c>
      <c r="E79" s="8" t="n">
        <v>10</v>
      </c>
      <c r="F79" s="8" t="n">
        <v>4</v>
      </c>
      <c r="G79" s="8" t="n">
        <v>1</v>
      </c>
      <c r="H79" s="8" t="n">
        <v>1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4</v>
      </c>
      <c r="E80" s="8" t="n">
        <v>5</v>
      </c>
      <c r="F80" s="8" t="n">
        <v>2</v>
      </c>
      <c r="G80" s="8" t="n">
        <v>1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11</v>
      </c>
      <c r="F81" s="8" t="n">
        <v>5</v>
      </c>
      <c r="G81" s="8" t="n">
        <v>3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6</v>
      </c>
      <c r="E82" s="8" t="n">
        <v>11</v>
      </c>
      <c r="F82" s="8" t="n">
        <v>4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3</v>
      </c>
      <c r="E83" s="8" t="n">
        <v>11</v>
      </c>
      <c r="F83" s="8" t="n">
        <v>7</v>
      </c>
      <c r="G83" s="8" t="n">
        <v>1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7</v>
      </c>
      <c r="F84" s="8" t="n">
        <v>5</v>
      </c>
      <c r="G84" s="8" t="n">
        <v>1</v>
      </c>
      <c r="H84" s="8" t="n">
        <v>0</v>
      </c>
      <c r="I84" s="8" t="n">
        <v>1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6</v>
      </c>
      <c r="E85" s="8" t="n">
        <v>11</v>
      </c>
      <c r="F85" s="8" t="n">
        <v>4</v>
      </c>
      <c r="G85" s="8" t="n">
        <v>0</v>
      </c>
      <c r="H85" s="8" t="n">
        <v>1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1</v>
      </c>
      <c r="E86" s="8" t="n">
        <v>11</v>
      </c>
      <c r="F86" s="8" t="n">
        <v>10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3</v>
      </c>
      <c r="E87" s="8" t="n">
        <v>12</v>
      </c>
      <c r="F87" s="8" t="n">
        <v>4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5</v>
      </c>
      <c r="E88" s="8" t="n">
        <v>9</v>
      </c>
      <c r="F88" s="8" t="n">
        <v>6</v>
      </c>
      <c r="G88" s="8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5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1</v>
      </c>
      <c r="E90" s="8" t="n">
        <v>5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3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2</v>
      </c>
      <c r="E92" s="8" t="n">
        <v>4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.5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5.5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8.8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2</v>
      </c>
      <c r="F101" s="8" t="n">
        <v>0</v>
      </c>
      <c r="G101" s="8" t="n">
        <v>0</v>
      </c>
      <c r="H101" s="8" t="n">
        <v>1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4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2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2</v>
      </c>
      <c r="E107" s="8" t="n">
        <v>2</v>
      </c>
      <c r="F107" s="8" t="n">
        <v>1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0</v>
      </c>
      <c r="E108" s="8" t="n">
        <v>3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3</v>
      </c>
      <c r="E109" s="8" t="n">
        <v>7</v>
      </c>
      <c r="F109" s="8" t="n">
        <v>2</v>
      </c>
      <c r="G109" s="8" t="n">
        <v>1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6</v>
      </c>
      <c r="E110" s="8" t="n">
        <v>9</v>
      </c>
      <c r="F110" s="8" t="n">
        <v>2</v>
      </c>
      <c r="G110" s="8" t="n">
        <v>3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1</v>
      </c>
      <c r="E111" s="8" t="n">
        <v>11</v>
      </c>
      <c r="F111" s="8" t="n">
        <v>7</v>
      </c>
      <c r="G111" s="8" t="n">
        <v>1</v>
      </c>
      <c r="H111" s="8" t="n">
        <v>1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3</v>
      </c>
      <c r="E112" s="8" t="n">
        <v>10</v>
      </c>
      <c r="F112" s="8" t="n">
        <v>5</v>
      </c>
      <c r="G112" s="8" t="n">
        <v>2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3</v>
      </c>
      <c r="E113" s="8" t="n">
        <v>9</v>
      </c>
      <c r="F113" s="8" t="n">
        <v>7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4</v>
      </c>
      <c r="E114" s="8" t="n">
        <v>8</v>
      </c>
      <c r="F114" s="8" t="n">
        <v>6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7</v>
      </c>
      <c r="E115" s="8" t="n">
        <v>7</v>
      </c>
      <c r="F115" s="8" t="n">
        <v>8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</v>
      </c>
      <c r="E116" s="8" t="n">
        <v>5</v>
      </c>
      <c r="F116" s="8" t="n">
        <v>3</v>
      </c>
      <c r="G116" s="8" t="n">
        <v>3</v>
      </c>
      <c r="H116" s="8" t="n">
        <v>2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6</v>
      </c>
      <c r="E117" s="8" t="n">
        <v>6</v>
      </c>
      <c r="F117" s="8" t="n">
        <v>2</v>
      </c>
      <c r="G117" s="8" t="n">
        <v>1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3</v>
      </c>
      <c r="E118" s="8" t="n">
        <v>18</v>
      </c>
      <c r="F118" s="8" t="n">
        <v>1</v>
      </c>
      <c r="G118" s="8" t="n">
        <v>1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7</v>
      </c>
      <c r="E119" s="8" t="n">
        <v>7</v>
      </c>
      <c r="F119" s="8" t="n">
        <v>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6</v>
      </c>
      <c r="F120" s="8" t="n">
        <v>0</v>
      </c>
      <c r="G120" s="8" t="n">
        <v>1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2</v>
      </c>
      <c r="E121" s="8" t="n">
        <v>5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2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4</v>
      </c>
      <c r="F123" s="8" t="n">
        <v>1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3</v>
      </c>
      <c r="E124" s="8" t="n">
        <v>2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4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9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1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2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2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2</v>
      </c>
      <c r="E139" s="8" t="n">
        <v>4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2</v>
      </c>
      <c r="E140" s="8" t="n">
        <v>5</v>
      </c>
      <c r="F140" s="8" t="n">
        <v>1</v>
      </c>
      <c r="G140" s="8" t="n">
        <v>0</v>
      </c>
      <c r="H140" s="8" t="n">
        <v>1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5</v>
      </c>
      <c r="E141" s="8" t="n">
        <v>10</v>
      </c>
      <c r="F141" s="8" t="n">
        <v>1</v>
      </c>
      <c r="G141" s="8" t="n">
        <v>0</v>
      </c>
      <c r="H141" s="8" t="n">
        <v>0</v>
      </c>
      <c r="I141" s="8" t="n">
        <v>1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7</v>
      </c>
      <c r="E142" s="8" t="n">
        <v>3</v>
      </c>
      <c r="F142" s="8" t="n">
        <v>4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1</v>
      </c>
      <c r="D143" s="8" t="n">
        <v>5</v>
      </c>
      <c r="E143" s="8" t="n">
        <v>10</v>
      </c>
      <c r="F143" s="8" t="n">
        <v>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4</v>
      </c>
      <c r="E144" s="8" t="n">
        <v>10</v>
      </c>
      <c r="F144" s="8" t="n">
        <v>11</v>
      </c>
      <c r="G144" s="8" t="n">
        <v>1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1</v>
      </c>
      <c r="E145" s="8" t="n">
        <v>8</v>
      </c>
      <c r="F145" s="8" t="n">
        <v>10</v>
      </c>
      <c r="G145" s="8" t="n">
        <v>1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10</v>
      </c>
      <c r="E146" s="8" t="n">
        <v>6</v>
      </c>
      <c r="F146" s="8" t="n">
        <v>5</v>
      </c>
      <c r="G146" s="8" t="n">
        <v>1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10</v>
      </c>
      <c r="E147" s="8" t="n">
        <v>5</v>
      </c>
      <c r="F147" s="8" t="n">
        <v>8</v>
      </c>
      <c r="G147" s="8" t="n">
        <v>2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10</v>
      </c>
      <c r="E148" s="8" t="n">
        <v>11</v>
      </c>
      <c r="F148" s="8" t="n">
        <v>5</v>
      </c>
      <c r="G148" s="8" t="n">
        <v>2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6</v>
      </c>
      <c r="E149" s="8" t="n">
        <v>9</v>
      </c>
      <c r="F149" s="8" t="n">
        <v>8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11</v>
      </c>
      <c r="F150" s="8" t="n">
        <v>9</v>
      </c>
      <c r="G150" s="8" t="n">
        <v>1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16</v>
      </c>
      <c r="F151" s="8" t="n">
        <v>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16</v>
      </c>
      <c r="F152" s="8" t="n">
        <v>6</v>
      </c>
      <c r="G152" s="8" t="n">
        <v>1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2</v>
      </c>
      <c r="E153" s="8" t="n">
        <v>12</v>
      </c>
      <c r="F153" s="8" t="n">
        <v>3</v>
      </c>
      <c r="G153" s="8" t="n">
        <v>1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6</v>
      </c>
      <c r="E154" s="8" t="n">
        <v>9</v>
      </c>
      <c r="F154" s="8" t="n">
        <v>2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1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1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5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7.3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1</v>
      </c>
      <c r="D165" s="8" t="n">
        <v>1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1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1</v>
      </c>
      <c r="E167" s="8" t="n">
        <v>0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3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2</v>
      </c>
      <c r="E170" s="8" t="n">
        <v>4</v>
      </c>
      <c r="F170" s="8" t="n">
        <v>1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2</v>
      </c>
      <c r="E171" s="8" t="n">
        <v>8</v>
      </c>
      <c r="F171" s="8" t="n">
        <v>2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1</v>
      </c>
      <c r="D172" s="8" t="n">
        <v>6</v>
      </c>
      <c r="E172" s="8" t="n">
        <v>9</v>
      </c>
      <c r="F172" s="8" t="n">
        <v>12</v>
      </c>
      <c r="G172" s="8" t="n">
        <v>2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4</v>
      </c>
      <c r="D173" s="8" t="n">
        <v>2</v>
      </c>
      <c r="E173" s="8" t="n">
        <v>8</v>
      </c>
      <c r="F173" s="8" t="n">
        <v>13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14</v>
      </c>
      <c r="E174" s="8" t="n">
        <v>8</v>
      </c>
      <c r="F174" s="8" t="n">
        <v>4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1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1</v>
      </c>
      <c r="D175" s="8" t="n">
        <v>5</v>
      </c>
      <c r="E175" s="8" t="n">
        <v>4</v>
      </c>
      <c r="F175" s="8" t="n">
        <v>5</v>
      </c>
      <c r="G175" s="8" t="n">
        <v>1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4</v>
      </c>
      <c r="E176" s="8" t="n">
        <v>18</v>
      </c>
      <c r="F176" s="8" t="n">
        <v>7</v>
      </c>
      <c r="G176" s="8" t="n">
        <v>3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</v>
      </c>
      <c r="E177" s="8" t="n">
        <v>9</v>
      </c>
      <c r="F177" s="8" t="n">
        <v>9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4</v>
      </c>
      <c r="E178" s="8" t="n">
        <v>14</v>
      </c>
      <c r="F178" s="8" t="n">
        <v>9</v>
      </c>
      <c r="G178" s="8" t="n">
        <v>1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8</v>
      </c>
      <c r="E179" s="8" t="n">
        <v>9</v>
      </c>
      <c r="F179" s="8" t="n">
        <v>6</v>
      </c>
      <c r="G179" s="8" t="n">
        <v>1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7</v>
      </c>
      <c r="E180" s="8" t="n">
        <v>9</v>
      </c>
      <c r="F180" s="8" t="n">
        <v>8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5</v>
      </c>
      <c r="E181" s="8" t="n">
        <v>9</v>
      </c>
      <c r="F181" s="8" t="n">
        <v>8</v>
      </c>
      <c r="G181" s="8" t="n">
        <v>1</v>
      </c>
      <c r="H181" s="8" t="n">
        <v>1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</v>
      </c>
      <c r="E182" s="8" t="n">
        <v>14</v>
      </c>
      <c r="F182" s="8" t="n">
        <v>3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9</v>
      </c>
      <c r="F183" s="8" t="n">
        <v>8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8</v>
      </c>
      <c r="E184" s="8" t="n">
        <v>4</v>
      </c>
      <c r="F184" s="8" t="n">
        <v>6</v>
      </c>
      <c r="G184" s="8" t="n">
        <v>1</v>
      </c>
      <c r="H184" s="8" t="n">
        <v>1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2</v>
      </c>
      <c r="E185" s="8" t="n">
        <v>5</v>
      </c>
      <c r="F185" s="8" t="n">
        <v>5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5</v>
      </c>
      <c r="F186" s="8" t="n">
        <v>3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1</v>
      </c>
      <c r="E187" s="8" t="n">
        <v>0</v>
      </c>
      <c r="F187" s="8" t="n">
        <v>1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1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6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7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4" customFormat="false" ht="14.25" hidden="false" customHeight="false" outlineLevel="0" collapsed="false">
      <c r="A194" s="1" t="s">
        <v>5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2</v>
      </c>
      <c r="B195" s="2"/>
      <c r="C195" s="2"/>
      <c r="D195" s="2"/>
      <c r="E195" s="8"/>
      <c r="F195" s="2" t="s">
        <v>53</v>
      </c>
      <c r="G195" s="2"/>
      <c r="H195" s="2"/>
      <c r="I195" s="2"/>
      <c r="J195" s="8" t="n">
        <v>0</v>
      </c>
      <c r="K195" s="8" t="n">
        <v>0</v>
      </c>
      <c r="L195" s="2" t="s">
        <v>54</v>
      </c>
      <c r="M195" s="2"/>
      <c r="N195" s="2"/>
      <c r="O195" s="2"/>
      <c r="P195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3Z</dcterms:created>
  <dc:creator>Unknown Creator</dc:creator>
  <dc:description>none</dc:description>
  <dc:language>en-US</dc:language>
  <cp:lastModifiedBy>Unknown Creator</cp:lastModifiedBy>
  <dcterms:modified xsi:type="dcterms:W3CDTF">2020-01-22T05:3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